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2"/>
  </bookViews>
  <sheets>
    <sheet name="návrh - příjmy 2015" sheetId="1" state="visible" r:id="rId2"/>
    <sheet name="návrh - výdaje 2015 " sheetId="2" state="visible" r:id="rId3"/>
    <sheet name="pro zveřejnění 2015" sheetId="3" state="visible" r:id="rId4"/>
    <sheet name="plán" sheetId="4" state="visible" r:id="rId5"/>
    <sheet name="finanční dary 2013" sheetId="5" state="visible" r:id="rId6"/>
  </sheets>
  <definedNames>
    <definedName function="false" hidden="false" localSheetId="1" name="Excel_BuiltIn__FilterDatabase" vbProcedure="false">'návrh - výdaje 2015 '!$A$1:$L$279</definedName>
    <definedName function="false" hidden="false" localSheetId="2" name="Excel_BuiltIn__FilterDatabase" vbProcedure="false">'pro zveřejnění 2015'!$A$7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67">
  <si>
    <t xml:space="preserve">ROZPOČTOVÉ PŘÍJMY</t>
  </si>
  <si>
    <t xml:space="preserve">§</t>
  </si>
  <si>
    <t xml:space="preserve">Položka</t>
  </si>
  <si>
    <t xml:space="preserve">plán</t>
  </si>
  <si>
    <t xml:space="preserve">skutečnost</t>
  </si>
  <si>
    <t xml:space="preserve">Daň z příjmů FO ze závislé činnosti</t>
  </si>
  <si>
    <t xml:space="preserve">Daň z příjmů FO ze samostatně výdělečné činnosti</t>
  </si>
  <si>
    <t xml:space="preserve">Daň z příjmů FO z kapitálových výnosů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Odvody za odnění půdy ze ZPF</t>
  </si>
  <si>
    <t xml:space="preserve">Poplatky za odnětí pozemků plnění funkcí lesa</t>
  </si>
  <si>
    <t xml:space="preserve">Poplatek za likvidaci komunálního odpadu</t>
  </si>
  <si>
    <t xml:space="preserve">Poplatek ze psů</t>
  </si>
  <si>
    <t xml:space="preserve">zvýšení popl</t>
  </si>
  <si>
    <t xml:space="preserve">Poplatek za lázeňský nebo rekreační pobyt</t>
  </si>
  <si>
    <t xml:space="preserve">Poplatek za užívání veřejného prostranství</t>
  </si>
  <si>
    <t xml:space="preserve">Poplatek z ubytovací kapacity</t>
  </si>
  <si>
    <t xml:space="preserve">Poplatek za provozovaný výherní hrací přístroj</t>
  </si>
  <si>
    <t xml:space="preserve">Odvod výtěžku z provozování loterií</t>
  </si>
  <si>
    <t xml:space="preserve">Odvod z výherních hracích přístrojů</t>
  </si>
  <si>
    <t xml:space="preserve">Správní poplatky</t>
  </si>
  <si>
    <t xml:space="preserve">ověření, běžné agendy</t>
  </si>
  <si>
    <t xml:space="preserve">Daň z nemovitosti</t>
  </si>
  <si>
    <t xml:space="preserve">Neinv. Přijaté transfery ze stát. rozpočtu - volby</t>
  </si>
  <si>
    <t xml:space="preserve">Neinv. Přijaté transfery ze stát. rozpočtu - st.správa a školy</t>
  </si>
  <si>
    <t xml:space="preserve">na státní správu</t>
  </si>
  <si>
    <t xml:space="preserve">Ostatní neinvestiční transfery ze státního rozpočtu</t>
  </si>
  <si>
    <t xml:space="preserve">Neinvestiční přijaté transfery od obcí</t>
  </si>
  <si>
    <t xml:space="preserve">v r. 2014 už nebude</t>
  </si>
  <si>
    <t xml:space="preserve">Neinvestiční přijaté transfery od krajů</t>
  </si>
  <si>
    <t xml:space="preserve">dotace kraj - muzeum, lesy, hasiči…</t>
  </si>
  <si>
    <t xml:space="preserve">Neinvestiční přijaté transfery</t>
  </si>
  <si>
    <t xml:space="preserve">Ostatní neinvestiční transfery od rozpočtů územní úrovně - VZ</t>
  </si>
  <si>
    <t xml:space="preserve">převody z rozpočtových účtů</t>
  </si>
  <si>
    <t xml:space="preserve">Ostatní investiční přijaté transfery ze státního rozpočtu</t>
  </si>
  <si>
    <t xml:space="preserve">Investiční přijaté transfery od krajů</t>
  </si>
  <si>
    <t xml:space="preserve">dotace přechod</t>
  </si>
  <si>
    <t xml:space="preserve">Investiční přijaté transfery </t>
  </si>
  <si>
    <t xml:space="preserve">PŘÍJMY DAŇOVÉ, Z POPLATKŮ A DOTACÍ</t>
  </si>
  <si>
    <t xml:space="preserve">Příjmy z vlastní činnosti jinde nespecifikované</t>
  </si>
  <si>
    <t xml:space="preserve">Příjmy z pronájmu pozemků</t>
  </si>
  <si>
    <t xml:space="preserve">Příjmy z prodeje pozemků</t>
  </si>
  <si>
    <t xml:space="preserve">autoservis</t>
  </si>
  <si>
    <t xml:space="preserve">Podnikání a restruktur.v zeměděl. a potr. </t>
  </si>
  <si>
    <t xml:space="preserve">Příjmy z poskytování služeb a výrobků - pěstební činnost</t>
  </si>
  <si>
    <t xml:space="preserve">lesy - zjistit</t>
  </si>
  <si>
    <t xml:space="preserve">Lesní hospodářství</t>
  </si>
  <si>
    <t xml:space="preserve">Příjmy z pronájmu ostatních nemovitostí</t>
  </si>
  <si>
    <t xml:space="preserve">doplatek dlužníci </t>
  </si>
  <si>
    <t xml:space="preserve">doplatek dlužníci</t>
  </si>
  <si>
    <t xml:space="preserve">Příjmy z prodeje krátkodobého majetku</t>
  </si>
  <si>
    <t xml:space="preserve">Vnitřní obchod, služby a cestovní ruch</t>
  </si>
  <si>
    <t xml:space="preserve">Ostatní přijaté vratky transferů</t>
  </si>
  <si>
    <t xml:space="preserve">nedočerpáno ze školy</t>
  </si>
  <si>
    <t xml:space="preserve">Zařízení předškolní výchovy a základní vzdělávání</t>
  </si>
  <si>
    <t xml:space="preserve">Příjmy z poskytování služeb a výrobků</t>
  </si>
  <si>
    <t xml:space="preserve">Přijaté nekapitálové příspěvky a náhrady</t>
  </si>
  <si>
    <t xml:space="preserve">Pozemní komunikace</t>
  </si>
  <si>
    <t xml:space="preserve">Stavoka</t>
  </si>
  <si>
    <t xml:space="preserve">Pitná voda</t>
  </si>
  <si>
    <t xml:space="preserve">Činnosti knihovnické</t>
  </si>
  <si>
    <t xml:space="preserve">Činnosti muzeí a galerií</t>
  </si>
  <si>
    <t xml:space="preserve">Kultura</t>
  </si>
  <si>
    <t xml:space="preserve">Přijaté neinvestiční dary</t>
  </si>
  <si>
    <t xml:space="preserve">Ostatní činnosti v záležitotech kultury,církve</t>
  </si>
  <si>
    <t xml:space="preserve">školní hřiště</t>
  </si>
  <si>
    <t xml:space="preserve">Ostatní nedaňové příjmy jinde nezařazené</t>
  </si>
  <si>
    <t xml:space="preserve">Tělovýchova</t>
  </si>
  <si>
    <t xml:space="preserve">reklama</t>
  </si>
  <si>
    <t xml:space="preserve">Příjmy z pronájmů ostatních nemovitostí</t>
  </si>
  <si>
    <t xml:space="preserve">sokolovna</t>
  </si>
  <si>
    <t xml:space="preserve">Ostatní tělovýchovná činnost</t>
  </si>
  <si>
    <t xml:space="preserve">Ochrana památek a péče o kulturní dědictví</t>
  </si>
  <si>
    <t xml:space="preserve">příjem za plyn, vodu a el. od nájemníků</t>
  </si>
  <si>
    <t xml:space="preserve">Příjmy z prodeje ostatních nemovitostí a jejich částí</t>
  </si>
  <si>
    <t xml:space="preserve">Bytové hospodářství</t>
  </si>
  <si>
    <t xml:space="preserve">Příjmy z poplatků za pronájem hrobového místa</t>
  </si>
  <si>
    <t xml:space="preserve">Pohřebnictví</t>
  </si>
  <si>
    <t xml:space="preserve">žebřík</t>
  </si>
  <si>
    <t xml:space="preserve">pošta, kadeřnictví</t>
  </si>
  <si>
    <t xml:space="preserve">Komunální služby a územní rozvoj</t>
  </si>
  <si>
    <t xml:space="preserve">za kontejnery</t>
  </si>
  <si>
    <t xml:space="preserve">Příjmy z prodeje zboží</t>
  </si>
  <si>
    <t xml:space="preserve">pytle</t>
  </si>
  <si>
    <t xml:space="preserve">Nekapitálové příspěvky a náhrady</t>
  </si>
  <si>
    <t xml:space="preserve">třídění</t>
  </si>
  <si>
    <t xml:space="preserve">Nakládání s odpady</t>
  </si>
  <si>
    <t xml:space="preserve">opál</t>
  </si>
  <si>
    <t xml:space="preserve">Ochrana přírody a krajiny</t>
  </si>
  <si>
    <t xml:space="preserve">Požární ochrana - dobrovolná část</t>
  </si>
  <si>
    <t xml:space="preserve">zpravodaj</t>
  </si>
  <si>
    <t xml:space="preserve">pronájem zasedačky</t>
  </si>
  <si>
    <t xml:space="preserve">Příjmy z prodeje ostatního HDM</t>
  </si>
  <si>
    <t xml:space="preserve">Přijaté nakapitálové příspěvky a náhrady</t>
  </si>
  <si>
    <t xml:space="preserve">Regionální a místní správa</t>
  </si>
  <si>
    <t xml:space="preserve">Příjmy z úroků</t>
  </si>
  <si>
    <t xml:space="preserve">Obecné příjmy a výdaje z finančních operací</t>
  </si>
  <si>
    <t xml:space="preserve">přijaté pojistné náhrady</t>
  </si>
  <si>
    <t xml:space="preserve">pojištění funkčně nespecifikované</t>
  </si>
  <si>
    <t xml:space="preserve">Finanční vypořádání předchozích let</t>
  </si>
  <si>
    <t xml:space="preserve">Ostatní činnosti</t>
  </si>
  <si>
    <t xml:space="preserve">PŘÍJMY CELKEM</t>
  </si>
  <si>
    <t xml:space="preserve">ROZPOČTOVÉ VÝDAJE</t>
  </si>
  <si>
    <t xml:space="preserve">Nájemné</t>
  </si>
  <si>
    <t xml:space="preserve">pozemek Cidlina</t>
  </si>
  <si>
    <t xml:space="preserve">pozemek Cidlina hřiště</t>
  </si>
  <si>
    <t xml:space="preserve">Nákup ostatních služeb</t>
  </si>
  <si>
    <t xml:space="preserve">např. geodet. zaměření</t>
  </si>
  <si>
    <t xml:space="preserve">Nákup kolků</t>
  </si>
  <si>
    <t xml:space="preserve">Pozemky</t>
  </si>
  <si>
    <t xml:space="preserve">Zámecká, zastávka</t>
  </si>
  <si>
    <t xml:space="preserve">Ostatní neinvestiční náklady jinde nezařazené</t>
  </si>
  <si>
    <t xml:space="preserve">Zemědělská a potravinářská činnost</t>
  </si>
  <si>
    <t xml:space="preserve">Nákup ostatních služeb - pěstební činnost</t>
  </si>
  <si>
    <t xml:space="preserve">Nákup materiálu jinde nezařazený</t>
  </si>
  <si>
    <t xml:space="preserve">dopr značky</t>
  </si>
  <si>
    <t xml:space="preserve">pasport, dozor, PD Těšín</t>
  </si>
  <si>
    <t xml:space="preserve">PD chodníky</t>
  </si>
  <si>
    <t xml:space="preserve">PD Kumburská,Bradlecká</t>
  </si>
  <si>
    <t xml:space="preserve">Opravy a udržování</t>
  </si>
  <si>
    <t xml:space="preserve">taras, chodníky vř</t>
  </si>
  <si>
    <t xml:space="preserve">taras,vč.PD</t>
  </si>
  <si>
    <t xml:space="preserve">Kumb,Bradl. </t>
  </si>
  <si>
    <t xml:space="preserve">Platby daní a poplatků SR</t>
  </si>
  <si>
    <t xml:space="preserve">Úhrady sankcí jiným rozpočtům</t>
  </si>
  <si>
    <t xml:space="preserve">Platby daní a poplatků</t>
  </si>
  <si>
    <t xml:space="preserve">Budovy, haly a stavby</t>
  </si>
  <si>
    <t xml:space="preserve">chodníky</t>
  </si>
  <si>
    <t xml:space="preserve">přechod</t>
  </si>
  <si>
    <t xml:space="preserve">Drobný hmotný dlouhodobý majetek</t>
  </si>
  <si>
    <t xml:space="preserve">st.povolení vrt</t>
  </si>
  <si>
    <t xml:space="preserve">vrt  spoluúčast</t>
  </si>
  <si>
    <t xml:space="preserve">vrt Žen 1</t>
  </si>
  <si>
    <t xml:space="preserve">Studená voda</t>
  </si>
  <si>
    <t xml:space="preserve">Služby telekomunikací a radiokomunikací</t>
  </si>
  <si>
    <t xml:space="preserve">opravy a udržování</t>
  </si>
  <si>
    <t xml:space="preserve">dmychadlo na ČOV</t>
  </si>
  <si>
    <t xml:space="preserve">Odvádění a čištění odpadních vod</t>
  </si>
  <si>
    <t xml:space="preserve">náhon ?</t>
  </si>
  <si>
    <t xml:space="preserve">Vodní toky a vodohospodářská díla</t>
  </si>
  <si>
    <t xml:space="preserve">Neinvestiční příspěvky příspěvkovým org. - MŠ</t>
  </si>
  <si>
    <t xml:space="preserve">Stroje, přístroje a zařízení</t>
  </si>
  <si>
    <t xml:space="preserve">Předškolní zařízení</t>
  </si>
  <si>
    <t xml:space="preserve">doprava žáků</t>
  </si>
  <si>
    <t xml:space="preserve">lino, parkety tělocv.</t>
  </si>
  <si>
    <t xml:space="preserve">podlaha jídelna</t>
  </si>
  <si>
    <t xml:space="preserve">lino,výlevka,svod</t>
  </si>
  <si>
    <t xml:space="preserve">Neinvestiční příspěvky příspěvkovým org.- ZŠ</t>
  </si>
  <si>
    <t xml:space="preserve">asistent + pedagog</t>
  </si>
  <si>
    <t xml:space="preserve">asistent pedagoga</t>
  </si>
  <si>
    <t xml:space="preserve">Neinvestiční dotace zřízeným příspěvkovým školám</t>
  </si>
  <si>
    <t xml:space="preserve">Budovy, haly, stavby</t>
  </si>
  <si>
    <t xml:space="preserve">zateplení, vzduchotechnika</t>
  </si>
  <si>
    <t xml:space="preserve">zateplení + vzduchotechnika</t>
  </si>
  <si>
    <t xml:space="preserve">Základní škola</t>
  </si>
  <si>
    <t xml:space="preserve">Zařízení předškolní výchovy a základního vzdělávání</t>
  </si>
  <si>
    <t xml:space="preserve">Platy zaměstnanců </t>
  </si>
  <si>
    <t xml:space="preserve">Ostatní osobní výdaje</t>
  </si>
  <si>
    <t xml:space="preserve">zástup</t>
  </si>
  <si>
    <t xml:space="preserve">Pojistné na sociální zabezpečení</t>
  </si>
  <si>
    <t xml:space="preserve">Pojistné na veřejné zdravotní pojištění</t>
  </si>
  <si>
    <t xml:space="preserve">Knihy, učební pomůcky, tisk</t>
  </si>
  <si>
    <t xml:space="preserve">Plyn</t>
  </si>
  <si>
    <t xml:space="preserve">Elektrická energie</t>
  </si>
  <si>
    <t xml:space="preserve">Programové vybavení</t>
  </si>
  <si>
    <t xml:space="preserve">Cestovné</t>
  </si>
  <si>
    <t xml:space="preserve">Knihy, učební pomůcky a tisk</t>
  </si>
  <si>
    <t xml:space="preserve">vrata, skříňka</t>
  </si>
  <si>
    <t xml:space="preserve">Služby pošt</t>
  </si>
  <si>
    <t xml:space="preserve">Pohoštění</t>
  </si>
  <si>
    <t xml:space="preserve">programové vybavení</t>
  </si>
  <si>
    <t xml:space="preserve">SW muzeum</t>
  </si>
  <si>
    <t xml:space="preserve">Kultura celkem</t>
  </si>
  <si>
    <t xml:space="preserve">program regenerace </t>
  </si>
  <si>
    <t xml:space="preserve">roubenka</t>
  </si>
  <si>
    <t xml:space="preserve">Neinvestiční transfery církvím</t>
  </si>
  <si>
    <t xml:space="preserve">Účelové neinvestiční transfery nepodikajícím FO</t>
  </si>
  <si>
    <t xml:space="preserve">Ostatní neinvestiční transfery obyvatelstvu</t>
  </si>
  <si>
    <t xml:space="preserve">Zachování a obnova kulturních památek</t>
  </si>
  <si>
    <t xml:space="preserve">propag mater,</t>
  </si>
  <si>
    <t xml:space="preserve">kronika, medaile</t>
  </si>
  <si>
    <t xml:space="preserve">dět den Ž + Cidl</t>
  </si>
  <si>
    <t xml:space="preserve">Věcné dary</t>
  </si>
  <si>
    <t xml:space="preserve">senioři, žáci 9.tříd</t>
  </si>
  <si>
    <t xml:space="preserve">varhany</t>
  </si>
  <si>
    <t xml:space="preserve">neinvestiční transfery? Sdružením ?????</t>
  </si>
  <si>
    <t xml:space="preserve">granty sdružením</t>
  </si>
  <si>
    <t xml:space="preserve">Dary obyvatelstvu</t>
  </si>
  <si>
    <t xml:space="preserve">vítání občánků</t>
  </si>
  <si>
    <t xml:space="preserve">Ostatní záležitosti kultury</t>
  </si>
  <si>
    <t xml:space="preserve">písek</t>
  </si>
  <si>
    <t xml:space="preserve">Úroky vlastní</t>
  </si>
  <si>
    <t xml:space="preserve">Pohonné hmoty a maziva</t>
  </si>
  <si>
    <t xml:space="preserve">CEP</t>
  </si>
  <si>
    <t xml:space="preserve">podlaha jeviště</t>
  </si>
  <si>
    <t xml:space="preserve">podlaha,údržba</t>
  </si>
  <si>
    <t xml:space="preserve">okap, podlaha sokolovna</t>
  </si>
  <si>
    <t xml:space="preserve">průmyslový vysavač</t>
  </si>
  <si>
    <t xml:space="preserve">Sportovní zařízení v majetku obce</t>
  </si>
  <si>
    <t xml:space="preserve">Neinvestiční transfery občanským sdružením</t>
  </si>
  <si>
    <t xml:space="preserve">dotace z hracích aut.</t>
  </si>
  <si>
    <t xml:space="preserve">kabiny hřiště</t>
  </si>
  <si>
    <t xml:space="preserve">sociální zařízení hřiště</t>
  </si>
  <si>
    <t xml:space="preserve">vč.srážkových vod</t>
  </si>
  <si>
    <t xml:space="preserve">zálohy na všechna odb.místa</t>
  </si>
  <si>
    <t xml:space="preserve">byty</t>
  </si>
  <si>
    <t xml:space="preserve">PD, věc. břemena</t>
  </si>
  <si>
    <t xml:space="preserve">oprava VO Těšín</t>
  </si>
  <si>
    <t xml:space="preserve">VO Nádražní</t>
  </si>
  <si>
    <t xml:space="preserve">U Hřiště</t>
  </si>
  <si>
    <t xml:space="preserve">Veřejné osvětlení</t>
  </si>
  <si>
    <t xml:space="preserve">Ostatní neinvestiční výdaje jinde nezařazené</t>
  </si>
  <si>
    <t xml:space="preserve">přeložka VN Hřbitovní</t>
  </si>
  <si>
    <t xml:space="preserve">územní plán</t>
  </si>
  <si>
    <t xml:space="preserve">návrh zadání ÚP</t>
  </si>
  <si>
    <t xml:space="preserve">územní rozvoj</t>
  </si>
  <si>
    <t xml:space="preserve">Platy zaměstnanců v pracovním poměru</t>
  </si>
  <si>
    <t xml:space="preserve">dohody</t>
  </si>
  <si>
    <t xml:space="preserve">Pojistné za zdravotní pojištění</t>
  </si>
  <si>
    <t xml:space="preserve">Prádlo, oděv a obuv</t>
  </si>
  <si>
    <t xml:space="preserve">info tabule, štěpkovač</t>
  </si>
  <si>
    <t xml:space="preserve">nákupy DHIM</t>
  </si>
  <si>
    <t xml:space="preserve">dílna, auto</t>
  </si>
  <si>
    <t xml:space="preserve">Pevná paliva</t>
  </si>
  <si>
    <t xml:space="preserve">Služby peněžních ústavů</t>
  </si>
  <si>
    <t xml:space="preserve">pojištění vozidel</t>
  </si>
  <si>
    <t xml:space="preserve">Nájemné </t>
  </si>
  <si>
    <t xml:space="preserve">traktůrek na zimní údržbu</t>
  </si>
  <si>
    <t xml:space="preserve">traktůrek</t>
  </si>
  <si>
    <t xml:space="preserve">KD Cidlina 30tis.</t>
  </si>
  <si>
    <t xml:space="preserve">trambus</t>
  </si>
  <si>
    <t xml:space="preserve">Neinvestiční transfery nefinančním podnik. subj.</t>
  </si>
  <si>
    <t xml:space="preserve">Ostatní neinvestiční transfery VO územ.úrovně</t>
  </si>
  <si>
    <t xml:space="preserve">silniční daň</t>
  </si>
  <si>
    <t xml:space="preserve">Platby daní a poplatků krajům, obcím a SF</t>
  </si>
  <si>
    <t xml:space="preserve">Náhrady mezd v době nemoci</t>
  </si>
  <si>
    <t xml:space="preserve">Dopravní prostředky</t>
  </si>
  <si>
    <t xml:space="preserve">nákup vleku</t>
  </si>
  <si>
    <t xml:space="preserve">Ostatní invest. transfery veřej.rozpočtům územ.úrovně</t>
  </si>
  <si>
    <t xml:space="preserve">Komunální služby a územní rozvoj jinde nezařazené</t>
  </si>
  <si>
    <t xml:space="preserve">Komunální služby a územní rozvoj celkem</t>
  </si>
  <si>
    <t xml:space="preserve">Sběr a svoz komunálních odpadů</t>
  </si>
  <si>
    <t xml:space="preserve">park ,sesuv Železný</t>
  </si>
  <si>
    <t xml:space="preserve">rozvoz obědů</t>
  </si>
  <si>
    <t xml:space="preserve">obědy rozvoz</t>
  </si>
  <si>
    <t xml:space="preserve">Sociální péče a pomoc ostatním skupinám obyv.</t>
  </si>
  <si>
    <t xml:space="preserve">Denní stacionáře a centra denních služeb</t>
  </si>
  <si>
    <t xml:space="preserve">civ. připravenost na krizové stavy</t>
  </si>
  <si>
    <t xml:space="preserve">dar povodně</t>
  </si>
  <si>
    <t xml:space="preserve">Činnost orgánů krizového  řízení na územní úrovni</t>
  </si>
  <si>
    <t xml:space="preserve">Ostatní platy</t>
  </si>
  <si>
    <t xml:space="preserve">vč. Cidl</t>
  </si>
  <si>
    <t xml:space="preserve">hadice, dovybavení</t>
  </si>
  <si>
    <t xml:space="preserve">pojištění</t>
  </si>
  <si>
    <t xml:space="preserve">Služby, školení a vzdělávání</t>
  </si>
  <si>
    <t xml:space="preserve">vrata + Zámezí</t>
  </si>
  <si>
    <t xml:space="preserve">podlaha has.zbr.</t>
  </si>
  <si>
    <t xml:space="preserve">dopravní auto přísp</t>
  </si>
  <si>
    <t xml:space="preserve">Požární ochrana</t>
  </si>
  <si>
    <t xml:space="preserve">Odměny členům zastupitelstev obcí</t>
  </si>
  <si>
    <t xml:space="preserve">Povinné pojistné sociální</t>
  </si>
  <si>
    <t xml:space="preserve">Povinné pojistné zdravotní</t>
  </si>
  <si>
    <t xml:space="preserve">Zastupitelstvo obce</t>
  </si>
  <si>
    <t xml:space="preserve">Volby do zastupitelstev krajů, PČR</t>
  </si>
  <si>
    <t xml:space="preserve">Volby do zastupitelstev územ. samospráv.celků</t>
  </si>
  <si>
    <t xml:space="preserve">Volby do Evropského parlamentu</t>
  </si>
  <si>
    <t xml:space="preserve">Sčítání lidu</t>
  </si>
  <si>
    <t xml:space="preserve">Povinné pojistné na úrazové poj. </t>
  </si>
  <si>
    <t xml:space="preserve">už ne Sbírky</t>
  </si>
  <si>
    <t xml:space="preserve">počítače</t>
  </si>
  <si>
    <t xml:space="preserve">PC</t>
  </si>
  <si>
    <t xml:space="preserve">Konzultační, poradenské a právní služby</t>
  </si>
  <si>
    <t xml:space="preserve">zpravodaje,KEO,IT tech</t>
  </si>
  <si>
    <t xml:space="preserve">software</t>
  </si>
  <si>
    <t xml:space="preserve">služby zpracování dat</t>
  </si>
  <si>
    <t xml:space="preserve">Poskytované zálohy vlastní pokladně</t>
  </si>
  <si>
    <t xml:space="preserve">Ostatní neinvestiční transfery neziskovým org. </t>
  </si>
  <si>
    <t xml:space="preserve">Neinv. transfery obcím</t>
  </si>
  <si>
    <t xml:space="preserve">agendy MÚ Jč</t>
  </si>
  <si>
    <t xml:space="preserve">Ostatní nákup dlouhodobého nehmot.majetku</t>
  </si>
  <si>
    <t xml:space="preserve">doplatek ÚPSÚ</t>
  </si>
  <si>
    <t xml:space="preserve">Činnost místní správy</t>
  </si>
  <si>
    <t xml:space="preserve">Převody vlastním rozpočtovým účtům</t>
  </si>
  <si>
    <t xml:space="preserve">Převody vlastním fondům v rozp. území</t>
  </si>
  <si>
    <t xml:space="preserve">Ostatní finanční operace</t>
  </si>
  <si>
    <t xml:space="preserve">Finanční  vypořádání minulých let</t>
  </si>
  <si>
    <t xml:space="preserve">vratky</t>
  </si>
  <si>
    <t xml:space="preserve">Výdaje z finančního vypořádání min.let mezi krajem a obcemi</t>
  </si>
  <si>
    <t xml:space="preserve">VÝDAJE CELKEM</t>
  </si>
  <si>
    <t xml:space="preserve">zůstatek na účtech k 31.12. 2014</t>
  </si>
  <si>
    <t xml:space="preserve">příjmy - plánované</t>
  </si>
  <si>
    <t xml:space="preserve">výdaje - plánované</t>
  </si>
  <si>
    <t xml:space="preserve">splátka úvěru u ČS a.s.</t>
  </si>
  <si>
    <t xml:space="preserve">výsledek</t>
  </si>
  <si>
    <t xml:space="preserve">  </t>
  </si>
  <si>
    <t xml:space="preserve">ROZPOČET</t>
  </si>
  <si>
    <t xml:space="preserve">NA ROK 2015</t>
  </si>
  <si>
    <t xml:space="preserve">PŘÍJMY</t>
  </si>
  <si>
    <t xml:space="preserve">VÝDAJE</t>
  </si>
  <si>
    <t xml:space="preserve">x</t>
  </si>
  <si>
    <t xml:space="preserve">Odvod za odnětí půdy ze ZPF</t>
  </si>
  <si>
    <t xml:space="preserve">Zařízení předškolní výchovy a zákl. vzdělávání</t>
  </si>
  <si>
    <t xml:space="preserve">Poplatky za odnětí pozemků - lesy</t>
  </si>
  <si>
    <t xml:space="preserve">Neinv. přijaté transfery ze SR - st.správa a školy</t>
  </si>
  <si>
    <t xml:space="preserve">Komunální služby a úz. rozvoj jinde nezařazené</t>
  </si>
  <si>
    <t xml:space="preserve">Civ.připravenost na kriz.stavy</t>
  </si>
  <si>
    <t xml:space="preserve">ROZPOČET CELKEM :</t>
  </si>
  <si>
    <t xml:space="preserve">STAV NESPLACENÝCH ÚVĚRŮ K 31.12.2014</t>
  </si>
  <si>
    <t xml:space="preserve">příjmy</t>
  </si>
  <si>
    <t xml:space="preserve">zůstatek úvěru u ČS a.s. k 31.12.2014</t>
  </si>
  <si>
    <t xml:space="preserve">zůstatek k 31.12.2014</t>
  </si>
  <si>
    <t xml:space="preserve">výdaje</t>
  </si>
  <si>
    <t xml:space="preserve">splátky půjček</t>
  </si>
  <si>
    <t xml:space="preserve">výsledek - přebytek</t>
  </si>
  <si>
    <t xml:space="preserve">investice celkem :</t>
  </si>
  <si>
    <t xml:space="preserve">kap.</t>
  </si>
  <si>
    <t xml:space="preserve">vyřazeno :</t>
  </si>
  <si>
    <t xml:space="preserve">zateplení budov</t>
  </si>
  <si>
    <t xml:space="preserve">3113-6121</t>
  </si>
  <si>
    <t xml:space="preserve">zasíťování 5 staveb.parcel</t>
  </si>
  <si>
    <t xml:space="preserve">chodník Nádražní</t>
  </si>
  <si>
    <t xml:space="preserve">2212-6121</t>
  </si>
  <si>
    <t xml:space="preserve">reko VO Těšín</t>
  </si>
  <si>
    <t xml:space="preserve">chodníky Tyršova a Za Humny</t>
  </si>
  <si>
    <t xml:space="preserve">přístřešek</t>
  </si>
  <si>
    <t xml:space="preserve">hasičská zbrojnice</t>
  </si>
  <si>
    <t xml:space="preserve">5512-5171</t>
  </si>
  <si>
    <t xml:space="preserve">vrt ŽEN I</t>
  </si>
  <si>
    <t xml:space="preserve">2310-6121</t>
  </si>
  <si>
    <t xml:space="preserve">taras Zámezí</t>
  </si>
  <si>
    <t xml:space="preserve">2212-5171</t>
  </si>
  <si>
    <t xml:space="preserve">změna vytápění MŠ</t>
  </si>
  <si>
    <t xml:space="preserve">podlaha v sokolovně</t>
  </si>
  <si>
    <t xml:space="preserve">3412-5171</t>
  </si>
  <si>
    <t xml:space="preserve">vzduchotechnika MZŠ</t>
  </si>
  <si>
    <t xml:space="preserve">výměna buněk soc. zařízení na hřišti</t>
  </si>
  <si>
    <t xml:space="preserve">3419-6121</t>
  </si>
  <si>
    <t xml:space="preserve">ZŠ + MŠ</t>
  </si>
  <si>
    <t xml:space="preserve">3113-5331</t>
  </si>
  <si>
    <t xml:space="preserve">příspěvek na učitele 6.třídy</t>
  </si>
  <si>
    <t xml:space="preserve">asistent ped.</t>
  </si>
  <si>
    <t xml:space="preserve">cestovné</t>
  </si>
  <si>
    <t xml:space="preserve">3113-5169</t>
  </si>
  <si>
    <t xml:space="preserve">měsíc</t>
  </si>
  <si>
    <t xml:space="preserve">žadatel</t>
  </si>
  <si>
    <t xml:space="preserve">poskytnutá částka</t>
  </si>
  <si>
    <t xml:space="preserve">požadavek</t>
  </si>
  <si>
    <t xml:space="preserve">1.</t>
  </si>
  <si>
    <t xml:space="preserve">MC Kapička</t>
  </si>
  <si>
    <t xml:space="preserve">2.</t>
  </si>
  <si>
    <t xml:space="preserve">Sdružení ochrany spotřebitelů</t>
  </si>
  <si>
    <t xml:space="preserve">4.</t>
  </si>
  <si>
    <t xml:space="preserve">Apropo</t>
  </si>
  <si>
    <t xml:space="preserve">6.</t>
  </si>
  <si>
    <t xml:space="preserve">účet  KH kraje - povodně</t>
  </si>
  <si>
    <t xml:space="preserve">7.</t>
  </si>
  <si>
    <t xml:space="preserve">Mladoboleslavský železniční spolek</t>
  </si>
  <si>
    <t xml:space="preserve">Občanské poradenské středisko HK</t>
  </si>
  <si>
    <t xml:space="preserve">9.</t>
  </si>
  <si>
    <t xml:space="preserve">Klub přátel železnic Českého ráje</t>
  </si>
  <si>
    <t xml:space="preserve">OVV ČSTV</t>
  </si>
  <si>
    <t xml:space="preserve">12.</t>
  </si>
  <si>
    <t xml:space="preserve">ČSČK - úřad oblastního spolku Jičín</t>
  </si>
  <si>
    <t xml:space="preserve">obec Dětenice - prázdninový vlak</t>
  </si>
  <si>
    <t xml:space="preserve">celkem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&quot; Kč&quot;"/>
    <numFmt numFmtId="168" formatCode="#,##0.00&quot; Kč&quot;"/>
  </numFmts>
  <fonts count="5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80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1"/>
      <color rgb="FF33CCCC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8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8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8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1"/>
      <color rgb="FF00008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sz val="8"/>
      <color rgb="FFFF0000"/>
      <name val="Calibri"/>
      <family val="2"/>
      <charset val="238"/>
    </font>
    <font>
      <i val="true"/>
      <sz val="8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24"/>
      <color rgb="FF00CCFF"/>
      <name val="Bookman Old Style"/>
      <family val="1"/>
      <charset val="238"/>
    </font>
    <font>
      <b val="true"/>
      <sz val="16"/>
      <color rgb="FF00CCFF"/>
      <name val="Bookman Old Style"/>
      <family val="1"/>
      <charset val="238"/>
    </font>
    <font>
      <b val="true"/>
      <sz val="28"/>
      <color rgb="FF00CCFF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1"/>
      <color rgb="FF000080"/>
      <name val="Bookman Old Style"/>
      <family val="1"/>
      <charset val="238"/>
    </font>
    <font>
      <b val="true"/>
      <i val="true"/>
      <sz val="9"/>
      <color rgb="FF000000"/>
      <name val="Bookman Old Style"/>
      <family val="1"/>
      <charset val="238"/>
    </font>
    <font>
      <b val="true"/>
      <sz val="22"/>
      <color rgb="FFFFFFFF"/>
      <name val="Bookman Old Style"/>
      <family val="1"/>
      <charset val="238"/>
    </font>
    <font>
      <i val="true"/>
      <sz val="9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2"/>
      <color rgb="FF000000"/>
      <name val="Bookman Old Style"/>
      <family val="1"/>
      <charset val="238"/>
    </font>
    <font>
      <b val="true"/>
      <sz val="12"/>
      <color rgb="FFFFFFFF"/>
      <name val="Bookman Old Style"/>
      <family val="1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1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108</xdr:row>
      <xdr:rowOff>85680</xdr:rowOff>
    </xdr:from>
    <xdr:to>
      <xdr:col>7</xdr:col>
      <xdr:colOff>342000</xdr:colOff>
      <xdr:row>110</xdr:row>
      <xdr:rowOff>105480</xdr:rowOff>
    </xdr:to>
    <xdr:cxnSp>
      <xdr:nvCxnSpPr>
        <xdr:cNvPr id="0" name="Pravoúhlá spojovací čára 3"/>
        <xdr:cNvCxnSpPr/>
      </xdr:nvCxnSpPr>
      <xdr:spPr>
        <a:xfrm flipH="1" rot="16200000">
          <a:off x="8116560" y="20704680"/>
          <a:ext cx="401040" cy="272520"/>
        </a:xfrm>
        <a:prstGeom prst="bentConnector3">
          <a:avLst>
            <a:gd name="adj1" fmla="val 49685"/>
          </a:avLst>
        </a:prstGeom>
        <a:ln cap="sq"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-360</xdr:colOff>
      <xdr:row>138</xdr:row>
      <xdr:rowOff>66600</xdr:rowOff>
    </xdr:from>
    <xdr:to>
      <xdr:col>7</xdr:col>
      <xdr:colOff>262440</xdr:colOff>
      <xdr:row>139</xdr:row>
      <xdr:rowOff>85680</xdr:rowOff>
    </xdr:to>
    <xdr:cxnSp>
      <xdr:nvCxnSpPr>
        <xdr:cNvPr id="1" name="Pravoúhlá spojovací čára 7"/>
        <xdr:cNvCxnSpPr/>
      </xdr:nvCxnSpPr>
      <xdr:spPr>
        <a:xfrm>
          <a:off x="8110440" y="26336520"/>
          <a:ext cx="263160" cy="209880"/>
        </a:xfrm>
        <a:prstGeom prst="bentConnector3">
          <a:avLst>
            <a:gd name="adj1" fmla="val 49726"/>
          </a:avLst>
        </a:prstGeom>
        <a:ln cap="sq"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1</xdr:row>
      <xdr:rowOff>294480</xdr:rowOff>
    </xdr:from>
    <xdr:to>
      <xdr:col>5</xdr:col>
      <xdr:colOff>724680</xdr:colOff>
      <xdr:row>4</xdr:row>
      <xdr:rowOff>4824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7810200" y="456480"/>
          <a:ext cx="644400" cy="65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109" activeCellId="0" sqref="E1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6.7"/>
    <col collapsed="false" customWidth="true" hidden="false" outlineLevel="0" max="3" min="3" style="1" width="7.7"/>
    <col collapsed="false" customWidth="true" hidden="false" outlineLevel="0" max="4" min="4" style="2" width="12.28"/>
    <col collapsed="false" customWidth="true" hidden="false" outlineLevel="0" max="5" min="5" style="3" width="12.28"/>
    <col collapsed="false" customWidth="true" hidden="false" outlineLevel="0" max="6" min="6" style="2" width="12.28"/>
    <col collapsed="false" customWidth="true" hidden="false" outlineLevel="0" max="7" min="7" style="3" width="12.28"/>
    <col collapsed="false" customWidth="true" hidden="false" outlineLevel="0" max="8" min="8" style="2" width="12.28"/>
    <col collapsed="false" customWidth="true" hidden="false" outlineLevel="0" max="9" min="9" style="3" width="12.28"/>
    <col collapsed="false" customWidth="true" hidden="false" outlineLevel="0" max="10" min="10" style="2" width="12.28"/>
    <col collapsed="false" customWidth="true" hidden="false" outlineLevel="0" max="11" min="11" style="3" width="12.28"/>
    <col collapsed="false" customWidth="true" hidden="false" outlineLevel="0" max="12" min="12" style="4" width="32.28"/>
    <col collapsed="false" customWidth="true" hidden="false" outlineLevel="0" max="13" min="13" style="4" width="27.7"/>
    <col collapsed="false" customWidth="true" hidden="false" outlineLevel="0" max="14" min="14" style="5" width="23.99"/>
  </cols>
  <sheetData>
    <row r="1" customFormat="false" ht="23.25" hidden="false" customHeight="false" outlineLevel="0" collapsed="false">
      <c r="A1" s="6" t="s">
        <v>0</v>
      </c>
      <c r="C1" s="7"/>
      <c r="D1" s="8" t="n">
        <v>2012</v>
      </c>
      <c r="E1" s="8"/>
      <c r="F1" s="8" t="n">
        <v>2013</v>
      </c>
      <c r="G1" s="8"/>
      <c r="H1" s="8" t="n">
        <v>2014</v>
      </c>
      <c r="I1" s="8"/>
      <c r="J1" s="8" t="n">
        <v>2015</v>
      </c>
      <c r="K1" s="8"/>
    </row>
    <row r="2" customFormat="false" ht="15" hidden="false" customHeight="false" outlineLevel="0" collapsed="false">
      <c r="A2" s="9"/>
      <c r="B2" s="10" t="s">
        <v>1</v>
      </c>
      <c r="C2" s="11" t="s">
        <v>2</v>
      </c>
      <c r="D2" s="12" t="s">
        <v>3</v>
      </c>
      <c r="E2" s="13" t="s">
        <v>4</v>
      </c>
      <c r="F2" s="12" t="s">
        <v>3</v>
      </c>
      <c r="G2" s="13" t="s">
        <v>4</v>
      </c>
      <c r="H2" s="12" t="s">
        <v>3</v>
      </c>
      <c r="I2" s="13" t="s">
        <v>4</v>
      </c>
      <c r="J2" s="12" t="s">
        <v>3</v>
      </c>
      <c r="K2" s="13" t="s">
        <v>4</v>
      </c>
      <c r="L2" s="14" t="n">
        <v>2015</v>
      </c>
      <c r="M2" s="14" t="n">
        <v>2014</v>
      </c>
      <c r="N2" s="14" t="n">
        <v>2013</v>
      </c>
    </row>
    <row r="3" customFormat="false" ht="5.25" hidden="false" customHeight="true" outlineLevel="0" collapsed="false">
      <c r="D3" s="15"/>
      <c r="E3" s="16"/>
      <c r="F3" s="15"/>
      <c r="G3" s="16"/>
      <c r="H3" s="15"/>
      <c r="I3" s="16"/>
      <c r="J3" s="15"/>
      <c r="K3" s="16"/>
    </row>
    <row r="4" customFormat="false" ht="15" hidden="false" customHeight="false" outlineLevel="0" collapsed="false">
      <c r="A4" s="17" t="s">
        <v>5</v>
      </c>
      <c r="B4" s="18"/>
      <c r="C4" s="19" t="n">
        <v>1111</v>
      </c>
      <c r="D4" s="20" t="n">
        <v>1800000</v>
      </c>
      <c r="E4" s="21" t="n">
        <v>1991889</v>
      </c>
      <c r="F4" s="20" t="n">
        <v>2500000</v>
      </c>
      <c r="G4" s="21" t="n">
        <v>2696843</v>
      </c>
      <c r="H4" s="20" t="n">
        <v>2600000</v>
      </c>
      <c r="I4" s="21" t="n">
        <v>2717106.1</v>
      </c>
      <c r="J4" s="20" t="n">
        <v>2700000</v>
      </c>
      <c r="K4" s="21"/>
      <c r="M4" s="22"/>
      <c r="N4" s="23"/>
    </row>
    <row r="5" customFormat="false" ht="15" hidden="false" customHeight="false" outlineLevel="0" collapsed="false">
      <c r="A5" s="17" t="s">
        <v>6</v>
      </c>
      <c r="B5" s="18"/>
      <c r="C5" s="19" t="n">
        <v>1112</v>
      </c>
      <c r="D5" s="24" t="n">
        <v>85000</v>
      </c>
      <c r="E5" s="25" t="n">
        <v>259297</v>
      </c>
      <c r="F5" s="24" t="n">
        <v>300000</v>
      </c>
      <c r="G5" s="25" t="n">
        <v>376230</v>
      </c>
      <c r="H5" s="24" t="n">
        <v>350000</v>
      </c>
      <c r="I5" s="25" t="n">
        <v>323085.41</v>
      </c>
      <c r="J5" s="24" t="n">
        <v>320000</v>
      </c>
      <c r="K5" s="25"/>
      <c r="M5" s="22"/>
      <c r="N5" s="23"/>
    </row>
    <row r="6" customFormat="false" ht="15" hidden="false" customHeight="false" outlineLevel="0" collapsed="false">
      <c r="A6" s="17" t="s">
        <v>7</v>
      </c>
      <c r="B6" s="18"/>
      <c r="C6" s="19" t="n">
        <v>1113</v>
      </c>
      <c r="D6" s="24" t="n">
        <v>165000</v>
      </c>
      <c r="E6" s="25" t="n">
        <v>212636</v>
      </c>
      <c r="F6" s="24" t="n">
        <v>250000</v>
      </c>
      <c r="G6" s="25" t="n">
        <v>276155</v>
      </c>
      <c r="H6" s="24" t="n">
        <v>250000</v>
      </c>
      <c r="I6" s="25" t="n">
        <v>314000.05</v>
      </c>
      <c r="J6" s="24" t="n">
        <v>310000</v>
      </c>
      <c r="K6" s="25"/>
      <c r="M6" s="22"/>
      <c r="N6" s="23"/>
    </row>
    <row r="7" customFormat="false" ht="15" hidden="false" customHeight="false" outlineLevel="0" collapsed="false">
      <c r="A7" s="17" t="s">
        <v>8</v>
      </c>
      <c r="B7" s="18"/>
      <c r="C7" s="19" t="n">
        <v>1121</v>
      </c>
      <c r="D7" s="24" t="n">
        <v>1725000</v>
      </c>
      <c r="E7" s="25" t="n">
        <v>2084502</v>
      </c>
      <c r="F7" s="24" t="n">
        <v>2500000</v>
      </c>
      <c r="G7" s="25" t="n">
        <v>2361481</v>
      </c>
      <c r="H7" s="24" t="n">
        <v>2300000</v>
      </c>
      <c r="I7" s="25" t="n">
        <v>3007248.31</v>
      </c>
      <c r="J7" s="24" t="n">
        <v>2800000</v>
      </c>
      <c r="K7" s="25"/>
      <c r="M7" s="22"/>
      <c r="N7" s="23"/>
    </row>
    <row r="8" customFormat="false" ht="15" hidden="false" customHeight="false" outlineLevel="0" collapsed="false">
      <c r="A8" s="17" t="s">
        <v>9</v>
      </c>
      <c r="B8" s="18"/>
      <c r="C8" s="19" t="n">
        <v>1122</v>
      </c>
      <c r="D8" s="24"/>
      <c r="E8" s="25" t="n">
        <v>0</v>
      </c>
      <c r="F8" s="24" t="n">
        <v>0</v>
      </c>
      <c r="G8" s="25" t="n">
        <v>0</v>
      </c>
      <c r="H8" s="24" t="n">
        <v>0</v>
      </c>
      <c r="I8" s="25" t="n">
        <v>0</v>
      </c>
      <c r="J8" s="24" t="n">
        <v>0</v>
      </c>
      <c r="K8" s="25"/>
      <c r="M8" s="22"/>
      <c r="N8" s="23"/>
    </row>
    <row r="9" customFormat="false" ht="15" hidden="false" customHeight="false" outlineLevel="0" collapsed="false">
      <c r="A9" s="17" t="s">
        <v>10</v>
      </c>
      <c r="B9" s="18"/>
      <c r="C9" s="19" t="n">
        <v>1211</v>
      </c>
      <c r="D9" s="24" t="n">
        <v>3940000</v>
      </c>
      <c r="E9" s="25" t="n">
        <v>4008274</v>
      </c>
      <c r="F9" s="24" t="n">
        <v>4600000</v>
      </c>
      <c r="G9" s="25" t="n">
        <v>5766265</v>
      </c>
      <c r="H9" s="24" t="n">
        <v>5500000</v>
      </c>
      <c r="I9" s="25" t="n">
        <v>5800447.84</v>
      </c>
      <c r="J9" s="24" t="n">
        <v>5800000</v>
      </c>
      <c r="K9" s="25"/>
      <c r="M9" s="22"/>
      <c r="N9" s="23"/>
    </row>
    <row r="10" customFormat="false" ht="15" hidden="false" customHeight="false" outlineLevel="0" collapsed="false">
      <c r="A10" s="17" t="s">
        <v>11</v>
      </c>
      <c r="B10" s="18"/>
      <c r="C10" s="19" t="n">
        <v>1334</v>
      </c>
      <c r="D10" s="24" t="n">
        <v>0</v>
      </c>
      <c r="E10" s="25" t="n">
        <v>6795</v>
      </c>
      <c r="F10" s="24" t="n">
        <v>7000</v>
      </c>
      <c r="G10" s="25" t="n">
        <v>0</v>
      </c>
      <c r="H10" s="24" t="n">
        <v>0</v>
      </c>
      <c r="I10" s="25" t="n">
        <v>0</v>
      </c>
      <c r="J10" s="24" t="n">
        <v>0</v>
      </c>
      <c r="K10" s="25"/>
      <c r="M10" s="22"/>
      <c r="N10" s="23"/>
    </row>
    <row r="11" customFormat="false" ht="15" hidden="false" customHeight="false" outlineLevel="0" collapsed="false">
      <c r="A11" s="26" t="s">
        <v>12</v>
      </c>
      <c r="B11" s="18"/>
      <c r="C11" s="19" t="n">
        <v>1335</v>
      </c>
      <c r="D11" s="24" t="n">
        <v>0</v>
      </c>
      <c r="E11" s="25" t="n">
        <v>4416</v>
      </c>
      <c r="F11" s="24" t="n">
        <v>4500</v>
      </c>
      <c r="G11" s="25" t="n">
        <v>4416</v>
      </c>
      <c r="H11" s="24" t="n">
        <v>4500</v>
      </c>
      <c r="I11" s="25" t="n">
        <v>4724</v>
      </c>
      <c r="J11" s="24" t="n">
        <v>4500</v>
      </c>
      <c r="K11" s="25"/>
      <c r="M11" s="22"/>
      <c r="N11" s="23"/>
    </row>
    <row r="12" customFormat="false" ht="15" hidden="false" customHeight="false" outlineLevel="0" collapsed="false">
      <c r="A12" s="17" t="s">
        <v>13</v>
      </c>
      <c r="B12" s="18"/>
      <c r="C12" s="19" t="n">
        <v>1337</v>
      </c>
      <c r="D12" s="24" t="n">
        <v>630000</v>
      </c>
      <c r="E12" s="25" t="n">
        <v>672160</v>
      </c>
      <c r="F12" s="24" t="n">
        <v>700000</v>
      </c>
      <c r="G12" s="25" t="n">
        <v>690102</v>
      </c>
      <c r="H12" s="24" t="n">
        <v>700000</v>
      </c>
      <c r="I12" s="25" t="n">
        <v>659867</v>
      </c>
      <c r="J12" s="24" t="n">
        <v>700000</v>
      </c>
      <c r="K12" s="25"/>
      <c r="M12" s="22"/>
      <c r="N12" s="23"/>
    </row>
    <row r="13" customFormat="false" ht="15" hidden="false" customHeight="false" outlineLevel="0" collapsed="false">
      <c r="A13" s="17" t="s">
        <v>14</v>
      </c>
      <c r="B13" s="18"/>
      <c r="C13" s="19" t="n">
        <v>1341</v>
      </c>
      <c r="D13" s="24" t="n">
        <v>35000</v>
      </c>
      <c r="E13" s="25" t="n">
        <v>36445</v>
      </c>
      <c r="F13" s="24" t="n">
        <v>35000</v>
      </c>
      <c r="G13" s="25" t="n">
        <v>37300</v>
      </c>
      <c r="H13" s="24" t="n">
        <v>35000</v>
      </c>
      <c r="I13" s="25" t="n">
        <v>34013</v>
      </c>
      <c r="J13" s="24" t="n">
        <v>43000</v>
      </c>
      <c r="K13" s="25"/>
      <c r="L13" s="4" t="s">
        <v>15</v>
      </c>
      <c r="M13" s="22"/>
      <c r="N13" s="23"/>
    </row>
    <row r="14" customFormat="false" ht="15" hidden="false" customHeight="false" outlineLevel="0" collapsed="false">
      <c r="A14" s="17" t="s">
        <v>16</v>
      </c>
      <c r="B14" s="18"/>
      <c r="C14" s="19" t="n">
        <v>1342</v>
      </c>
      <c r="D14" s="24" t="n">
        <v>4000</v>
      </c>
      <c r="E14" s="25" t="n">
        <v>3663</v>
      </c>
      <c r="F14" s="24" t="n">
        <v>4000</v>
      </c>
      <c r="G14" s="25" t="n">
        <v>6078</v>
      </c>
      <c r="H14" s="24" t="n">
        <v>5000</v>
      </c>
      <c r="I14" s="25" t="n">
        <v>2734</v>
      </c>
      <c r="J14" s="24" t="n">
        <v>5000</v>
      </c>
      <c r="K14" s="25"/>
      <c r="M14" s="22"/>
      <c r="N14" s="23"/>
    </row>
    <row r="15" customFormat="false" ht="15" hidden="false" customHeight="false" outlineLevel="0" collapsed="false">
      <c r="A15" s="17" t="s">
        <v>17</v>
      </c>
      <c r="B15" s="18"/>
      <c r="C15" s="19" t="n">
        <v>1343</v>
      </c>
      <c r="D15" s="24" t="n">
        <v>13000</v>
      </c>
      <c r="E15" s="25" t="n">
        <v>14400</v>
      </c>
      <c r="F15" s="24" t="n">
        <v>14000</v>
      </c>
      <c r="G15" s="25" t="n">
        <v>30040</v>
      </c>
      <c r="H15" s="24" t="n">
        <v>20000</v>
      </c>
      <c r="I15" s="25" t="n">
        <v>42850</v>
      </c>
      <c r="J15" s="24" t="n">
        <v>40000</v>
      </c>
      <c r="K15" s="25"/>
      <c r="M15" s="22"/>
      <c r="N15" s="23"/>
    </row>
    <row r="16" customFormat="false" ht="15" hidden="false" customHeight="false" outlineLevel="0" collapsed="false">
      <c r="A16" s="17" t="s">
        <v>18</v>
      </c>
      <c r="B16" s="18"/>
      <c r="C16" s="19" t="n">
        <v>1345</v>
      </c>
      <c r="D16" s="24" t="n">
        <v>4000</v>
      </c>
      <c r="E16" s="25" t="n">
        <v>4054</v>
      </c>
      <c r="F16" s="24" t="n">
        <v>4000</v>
      </c>
      <c r="G16" s="25" t="n">
        <v>6959</v>
      </c>
      <c r="H16" s="24" t="n">
        <v>6000</v>
      </c>
      <c r="I16" s="25" t="n">
        <v>5536</v>
      </c>
      <c r="J16" s="24" t="n">
        <v>6000</v>
      </c>
      <c r="K16" s="25"/>
      <c r="M16" s="22"/>
      <c r="N16" s="23"/>
    </row>
    <row r="17" customFormat="false" ht="15" hidden="false" customHeight="false" outlineLevel="0" collapsed="false">
      <c r="A17" s="17" t="s">
        <v>19</v>
      </c>
      <c r="B17" s="18"/>
      <c r="C17" s="19" t="n">
        <v>1347</v>
      </c>
      <c r="D17" s="24" t="n">
        <v>40000</v>
      </c>
      <c r="E17" s="25" t="n">
        <v>0</v>
      </c>
      <c r="F17" s="24" t="n">
        <v>0</v>
      </c>
      <c r="G17" s="25" t="n">
        <v>0</v>
      </c>
      <c r="H17" s="24" t="n">
        <v>0</v>
      </c>
      <c r="I17" s="25" t="n">
        <v>0</v>
      </c>
      <c r="J17" s="24" t="n">
        <v>0</v>
      </c>
      <c r="K17" s="25"/>
      <c r="M17" s="22"/>
      <c r="N17" s="23"/>
    </row>
    <row r="18" customFormat="false" ht="15" hidden="false" customHeight="false" outlineLevel="0" collapsed="false">
      <c r="A18" s="17" t="s">
        <v>20</v>
      </c>
      <c r="B18" s="18"/>
      <c r="C18" s="19" t="n">
        <v>1351</v>
      </c>
      <c r="D18" s="24" t="n">
        <v>14000</v>
      </c>
      <c r="E18" s="25" t="n">
        <v>41201</v>
      </c>
      <c r="F18" s="24" t="n">
        <v>40000</v>
      </c>
      <c r="G18" s="25" t="n">
        <v>56940</v>
      </c>
      <c r="H18" s="24" t="n">
        <v>50000</v>
      </c>
      <c r="I18" s="25" t="n">
        <v>46459.8</v>
      </c>
      <c r="J18" s="24" t="n">
        <v>50000</v>
      </c>
      <c r="K18" s="25"/>
      <c r="M18" s="22"/>
      <c r="N18" s="23"/>
    </row>
    <row r="19" customFormat="false" ht="15" hidden="false" customHeight="false" outlineLevel="0" collapsed="false">
      <c r="A19" s="26" t="s">
        <v>21</v>
      </c>
      <c r="B19" s="18"/>
      <c r="C19" s="19" t="n">
        <v>1355</v>
      </c>
      <c r="D19" s="24" t="n">
        <v>0</v>
      </c>
      <c r="E19" s="25" t="n">
        <v>105165</v>
      </c>
      <c r="F19" s="24" t="n">
        <v>100000</v>
      </c>
      <c r="G19" s="25" t="n">
        <v>193965</v>
      </c>
      <c r="H19" s="24" t="n">
        <v>150000</v>
      </c>
      <c r="I19" s="25" t="n">
        <v>147787.37</v>
      </c>
      <c r="J19" s="24" t="n">
        <v>150000</v>
      </c>
      <c r="K19" s="25"/>
      <c r="M19" s="22"/>
      <c r="N19" s="23"/>
    </row>
    <row r="20" customFormat="false" ht="15" hidden="false" customHeight="false" outlineLevel="0" collapsed="false">
      <c r="A20" s="17" t="s">
        <v>22</v>
      </c>
      <c r="B20" s="18"/>
      <c r="C20" s="19" t="n">
        <v>1361</v>
      </c>
      <c r="D20" s="24" t="n">
        <v>50000</v>
      </c>
      <c r="E20" s="25" t="n">
        <v>14720</v>
      </c>
      <c r="F20" s="24" t="n">
        <v>15000</v>
      </c>
      <c r="G20" s="25" t="n">
        <v>22360</v>
      </c>
      <c r="H20" s="24" t="n">
        <v>30000</v>
      </c>
      <c r="I20" s="25" t="n">
        <v>27880</v>
      </c>
      <c r="J20" s="24" t="n">
        <v>30000</v>
      </c>
      <c r="K20" s="25"/>
      <c r="M20" s="5" t="s">
        <v>23</v>
      </c>
    </row>
    <row r="21" customFormat="false" ht="15" hidden="false" customHeight="false" outlineLevel="0" collapsed="false">
      <c r="A21" s="17" t="s">
        <v>24</v>
      </c>
      <c r="B21" s="18"/>
      <c r="C21" s="19" t="n">
        <v>1511</v>
      </c>
      <c r="D21" s="24" t="n">
        <v>950000</v>
      </c>
      <c r="E21" s="25" t="n">
        <v>934415</v>
      </c>
      <c r="F21" s="24" t="n">
        <v>1300000</v>
      </c>
      <c r="G21" s="25" t="n">
        <v>1413826</v>
      </c>
      <c r="H21" s="24" t="n">
        <v>1400000</v>
      </c>
      <c r="I21" s="25" t="n">
        <v>1453217.08</v>
      </c>
      <c r="J21" s="24" t="n">
        <v>1400000</v>
      </c>
      <c r="K21" s="25"/>
      <c r="M21" s="22"/>
    </row>
    <row r="22" customFormat="false" ht="15" hidden="false" customHeight="false" outlineLevel="0" collapsed="false">
      <c r="A22" s="17" t="s">
        <v>25</v>
      </c>
      <c r="B22" s="18"/>
      <c r="C22" s="19" t="n">
        <v>4111</v>
      </c>
      <c r="D22" s="24" t="n">
        <v>0</v>
      </c>
      <c r="E22" s="25" t="n">
        <v>42000</v>
      </c>
      <c r="F22" s="24" t="n">
        <v>0</v>
      </c>
      <c r="G22" s="25" t="n">
        <v>83077</v>
      </c>
      <c r="H22" s="24" t="n">
        <v>0</v>
      </c>
      <c r="I22" s="25" t="n">
        <v>69000</v>
      </c>
      <c r="J22" s="24" t="n">
        <v>0</v>
      </c>
      <c r="K22" s="25"/>
      <c r="M22" s="22"/>
    </row>
    <row r="23" customFormat="false" ht="15" hidden="false" customHeight="false" outlineLevel="0" collapsed="false">
      <c r="A23" s="17" t="s">
        <v>26</v>
      </c>
      <c r="B23" s="18"/>
      <c r="C23" s="19" t="n">
        <v>4112</v>
      </c>
      <c r="D23" s="24" t="n">
        <v>495030</v>
      </c>
      <c r="E23" s="25" t="n">
        <v>495030</v>
      </c>
      <c r="F23" s="24" t="n">
        <v>230900</v>
      </c>
      <c r="G23" s="25" t="n">
        <v>230900</v>
      </c>
      <c r="H23" s="27" t="n">
        <v>232500</v>
      </c>
      <c r="I23" s="25" t="n">
        <v>232500</v>
      </c>
      <c r="J23" s="27" t="n">
        <v>231800</v>
      </c>
      <c r="K23" s="25"/>
      <c r="M23" s="22" t="s">
        <v>27</v>
      </c>
    </row>
    <row r="24" customFormat="false" ht="15" hidden="false" customHeight="false" outlineLevel="0" collapsed="false">
      <c r="A24" s="17" t="s">
        <v>28</v>
      </c>
      <c r="B24" s="18"/>
      <c r="C24" s="19" t="n">
        <v>4116</v>
      </c>
      <c r="D24" s="24" t="n">
        <v>0</v>
      </c>
      <c r="E24" s="25" t="n">
        <v>321890</v>
      </c>
      <c r="F24" s="24" t="n">
        <v>0</v>
      </c>
      <c r="G24" s="25" t="n">
        <v>169000</v>
      </c>
      <c r="H24" s="24" t="n">
        <v>0</v>
      </c>
      <c r="I24" s="25" t="n">
        <v>151709</v>
      </c>
      <c r="J24" s="24" t="n">
        <v>0</v>
      </c>
      <c r="K24" s="25"/>
      <c r="M24" s="22"/>
    </row>
    <row r="25" customFormat="false" ht="15" hidden="false" customHeight="false" outlineLevel="0" collapsed="false">
      <c r="A25" s="17" t="s">
        <v>29</v>
      </c>
      <c r="B25" s="18"/>
      <c r="C25" s="19" t="n">
        <v>4121</v>
      </c>
      <c r="D25" s="24" t="n">
        <v>135000</v>
      </c>
      <c r="E25" s="25" t="n">
        <v>139902</v>
      </c>
      <c r="F25" s="24" t="n">
        <v>0</v>
      </c>
      <c r="G25" s="25" t="n">
        <v>89783</v>
      </c>
      <c r="H25" s="24" t="n">
        <v>0</v>
      </c>
      <c r="I25" s="25" t="n">
        <v>35430</v>
      </c>
      <c r="J25" s="24" t="n">
        <v>0</v>
      </c>
      <c r="K25" s="25"/>
      <c r="M25" s="22" t="s">
        <v>30</v>
      </c>
    </row>
    <row r="26" customFormat="false" ht="15" hidden="false" customHeight="false" outlineLevel="0" collapsed="false">
      <c r="A26" s="17" t="s">
        <v>31</v>
      </c>
      <c r="B26" s="18"/>
      <c r="C26" s="19" t="n">
        <v>4122</v>
      </c>
      <c r="D26" s="24" t="n">
        <v>0</v>
      </c>
      <c r="E26" s="25" t="n">
        <v>69245</v>
      </c>
      <c r="F26" s="24" t="n">
        <v>0</v>
      </c>
      <c r="G26" s="25" t="n">
        <v>131330</v>
      </c>
      <c r="H26" s="24" t="n">
        <v>0</v>
      </c>
      <c r="I26" s="25" t="n">
        <v>0</v>
      </c>
      <c r="J26" s="24" t="n">
        <v>0</v>
      </c>
      <c r="K26" s="25"/>
      <c r="M26" s="22"/>
      <c r="N26" s="5" t="s">
        <v>32</v>
      </c>
    </row>
    <row r="27" customFormat="false" ht="15" hidden="false" customHeight="false" outlineLevel="0" collapsed="false">
      <c r="A27" s="17" t="s">
        <v>33</v>
      </c>
      <c r="B27" s="18"/>
      <c r="C27" s="19" t="n">
        <v>4123</v>
      </c>
      <c r="D27" s="24"/>
      <c r="E27" s="25" t="n">
        <v>0</v>
      </c>
      <c r="F27" s="24" t="n">
        <v>0</v>
      </c>
      <c r="G27" s="25" t="n">
        <v>0</v>
      </c>
      <c r="H27" s="24" t="n">
        <v>0</v>
      </c>
      <c r="I27" s="25" t="n">
        <v>0</v>
      </c>
      <c r="J27" s="24" t="n">
        <v>0</v>
      </c>
      <c r="K27" s="25"/>
      <c r="M27" s="22"/>
    </row>
    <row r="28" customFormat="false" ht="15" hidden="false" customHeight="false" outlineLevel="0" collapsed="false">
      <c r="A28" s="17" t="s">
        <v>34</v>
      </c>
      <c r="B28" s="18"/>
      <c r="C28" s="28" t="n">
        <v>4129</v>
      </c>
      <c r="D28" s="24"/>
      <c r="E28" s="25" t="n">
        <v>0</v>
      </c>
      <c r="F28" s="24" t="n">
        <v>0</v>
      </c>
      <c r="G28" s="25" t="n">
        <v>0</v>
      </c>
      <c r="H28" s="24" t="n">
        <v>0</v>
      </c>
      <c r="I28" s="25" t="n">
        <v>0</v>
      </c>
      <c r="J28" s="24" t="n">
        <v>0</v>
      </c>
      <c r="K28" s="25"/>
      <c r="M28" s="22"/>
    </row>
    <row r="29" customFormat="false" ht="15" hidden="false" customHeight="false" outlineLevel="0" collapsed="false">
      <c r="A29" s="17" t="s">
        <v>35</v>
      </c>
      <c r="B29" s="18"/>
      <c r="C29" s="28" t="n">
        <v>4134</v>
      </c>
      <c r="D29" s="24"/>
      <c r="E29" s="25" t="n">
        <v>0</v>
      </c>
      <c r="F29" s="24" t="n">
        <v>0</v>
      </c>
      <c r="G29" s="25" t="n">
        <v>500</v>
      </c>
      <c r="H29" s="24" t="n">
        <v>0</v>
      </c>
      <c r="I29" s="25" t="n">
        <v>0</v>
      </c>
      <c r="J29" s="24" t="n">
        <v>0</v>
      </c>
      <c r="K29" s="25"/>
      <c r="M29" s="22"/>
    </row>
    <row r="30" customFormat="false" ht="15" hidden="false" customHeight="false" outlineLevel="0" collapsed="false">
      <c r="A30" s="17" t="s">
        <v>36</v>
      </c>
      <c r="B30" s="18"/>
      <c r="C30" s="19" t="n">
        <v>4216</v>
      </c>
      <c r="D30" s="24"/>
      <c r="E30" s="25" t="n">
        <v>0</v>
      </c>
      <c r="F30" s="24" t="n">
        <v>0</v>
      </c>
      <c r="G30" s="25" t="n">
        <v>0</v>
      </c>
      <c r="H30" s="24" t="n">
        <v>0</v>
      </c>
      <c r="I30" s="25" t="n">
        <v>0</v>
      </c>
      <c r="J30" s="24" t="n">
        <v>0</v>
      </c>
      <c r="K30" s="25"/>
      <c r="M30" s="22"/>
    </row>
    <row r="31" customFormat="false" ht="15" hidden="false" customHeight="false" outlineLevel="0" collapsed="false">
      <c r="A31" s="17" t="s">
        <v>37</v>
      </c>
      <c r="B31" s="18"/>
      <c r="C31" s="19" t="n">
        <v>4222</v>
      </c>
      <c r="D31" s="24" t="n">
        <v>0</v>
      </c>
      <c r="E31" s="25" t="n">
        <v>173000</v>
      </c>
      <c r="F31" s="24" t="n">
        <v>0</v>
      </c>
      <c r="G31" s="25" t="n">
        <v>100000</v>
      </c>
      <c r="H31" s="24" t="n">
        <v>0</v>
      </c>
      <c r="I31" s="25" t="n">
        <v>0</v>
      </c>
      <c r="J31" s="24" t="n">
        <v>0</v>
      </c>
      <c r="K31" s="25"/>
      <c r="M31" s="22"/>
      <c r="N31" s="5" t="s">
        <v>38</v>
      </c>
    </row>
    <row r="32" customFormat="false" ht="15" hidden="false" customHeight="false" outlineLevel="0" collapsed="false">
      <c r="A32" s="17" t="s">
        <v>39</v>
      </c>
      <c r="B32" s="18"/>
      <c r="C32" s="29" t="n">
        <v>4223</v>
      </c>
      <c r="D32" s="24"/>
      <c r="E32" s="25" t="n">
        <v>0</v>
      </c>
      <c r="F32" s="24" t="n">
        <v>0</v>
      </c>
      <c r="G32" s="25" t="n">
        <v>0</v>
      </c>
      <c r="H32" s="24" t="n">
        <v>0</v>
      </c>
      <c r="I32" s="25" t="n">
        <v>0</v>
      </c>
      <c r="J32" s="24" t="n">
        <v>0</v>
      </c>
      <c r="K32" s="25"/>
      <c r="M32" s="22"/>
    </row>
    <row r="33" customFormat="false" ht="15.75" hidden="false" customHeight="false" outlineLevel="0" collapsed="false">
      <c r="A33" s="30" t="s">
        <v>40</v>
      </c>
      <c r="B33" s="31"/>
      <c r="C33" s="32"/>
      <c r="D33" s="33" t="n">
        <f aca="false">SUM(D4:D32)</f>
        <v>10085030</v>
      </c>
      <c r="E33" s="34" t="n">
        <f aca="false">SUM(E4:E32)</f>
        <v>11635099</v>
      </c>
      <c r="F33" s="33" t="n">
        <f aca="false">SUM(F4:F32)</f>
        <v>12604400</v>
      </c>
      <c r="G33" s="34" t="n">
        <f aca="false">SUM(G4:G32)</f>
        <v>14743550</v>
      </c>
      <c r="H33" s="33" t="n">
        <f aca="false">SUM(H4:H32)</f>
        <v>13633000</v>
      </c>
      <c r="I33" s="34" t="n">
        <f aca="false">SUM(I4:I32)</f>
        <v>15075594.96</v>
      </c>
      <c r="J33" s="33" t="n">
        <f aca="false">SUM(J4:J32)</f>
        <v>14590300</v>
      </c>
      <c r="K33" s="34" t="n">
        <f aca="false">SUM(K4:K31)</f>
        <v>0</v>
      </c>
    </row>
    <row r="34" s="42" customFormat="true" ht="15.75" hidden="false" customHeight="false" outlineLevel="0" collapsed="false">
      <c r="A34" s="35" t="s">
        <v>41</v>
      </c>
      <c r="B34" s="36" t="n">
        <v>1012</v>
      </c>
      <c r="C34" s="37" t="n">
        <v>2119</v>
      </c>
      <c r="D34" s="24" t="n">
        <v>5000</v>
      </c>
      <c r="E34" s="38" t="n">
        <v>19940</v>
      </c>
      <c r="F34" s="24" t="n">
        <v>10000</v>
      </c>
      <c r="G34" s="38" t="n">
        <v>12600</v>
      </c>
      <c r="H34" s="24" t="n">
        <v>10000</v>
      </c>
      <c r="I34" s="39" t="n">
        <v>60239</v>
      </c>
      <c r="J34" s="24" t="n">
        <v>25000</v>
      </c>
      <c r="K34" s="39"/>
      <c r="L34" s="40"/>
      <c r="M34" s="40"/>
      <c r="N34" s="41"/>
    </row>
    <row r="35" customFormat="false" ht="15" hidden="false" customHeight="false" outlineLevel="0" collapsed="false">
      <c r="A35" s="17" t="s">
        <v>42</v>
      </c>
      <c r="B35" s="36" t="n">
        <v>1012</v>
      </c>
      <c r="C35" s="19" t="n">
        <v>2131</v>
      </c>
      <c r="D35" s="24" t="n">
        <v>25000</v>
      </c>
      <c r="E35" s="25" t="n">
        <v>35405</v>
      </c>
      <c r="F35" s="24" t="n">
        <v>35000</v>
      </c>
      <c r="G35" s="25" t="n">
        <v>53249</v>
      </c>
      <c r="H35" s="24" t="n">
        <v>40000</v>
      </c>
      <c r="I35" s="25" t="n">
        <v>60191</v>
      </c>
      <c r="J35" s="24" t="n">
        <v>60000</v>
      </c>
      <c r="K35" s="25"/>
    </row>
    <row r="36" customFormat="false" ht="15" hidden="false" customHeight="false" outlineLevel="0" collapsed="false">
      <c r="A36" s="17" t="s">
        <v>43</v>
      </c>
      <c r="B36" s="36" t="n">
        <v>1012</v>
      </c>
      <c r="C36" s="19" t="n">
        <v>3111</v>
      </c>
      <c r="D36" s="24" t="n">
        <v>20000</v>
      </c>
      <c r="E36" s="25" t="n">
        <v>67400</v>
      </c>
      <c r="F36" s="24" t="n">
        <v>20000</v>
      </c>
      <c r="G36" s="25" t="n">
        <v>234383</v>
      </c>
      <c r="H36" s="24" t="n">
        <v>20000</v>
      </c>
      <c r="I36" s="25" t="n">
        <v>81151</v>
      </c>
      <c r="J36" s="24" t="n">
        <v>20000</v>
      </c>
      <c r="K36" s="25"/>
      <c r="M36" s="4" t="s">
        <v>44</v>
      </c>
    </row>
    <row r="37" customFormat="false" ht="15" hidden="false" customHeight="false" outlineLevel="0" collapsed="false">
      <c r="A37" s="43" t="s">
        <v>45</v>
      </c>
      <c r="B37" s="44"/>
      <c r="C37" s="45"/>
      <c r="D37" s="46" t="n">
        <f aca="false">D35+D36+D34</f>
        <v>50000</v>
      </c>
      <c r="E37" s="47" t="n">
        <f aca="false">E35+E36+E34</f>
        <v>122745</v>
      </c>
      <c r="F37" s="46" t="n">
        <f aca="false">F35+F36+F34</f>
        <v>65000</v>
      </c>
      <c r="G37" s="47" t="n">
        <f aca="false">G35+G36+G34</f>
        <v>300232</v>
      </c>
      <c r="H37" s="46" t="n">
        <f aca="false">H35+H36+H34</f>
        <v>70000</v>
      </c>
      <c r="I37" s="47" t="n">
        <f aca="false">I35+I36+I34</f>
        <v>201581</v>
      </c>
      <c r="J37" s="46" t="n">
        <f aca="false">J35+J36+J34</f>
        <v>105000</v>
      </c>
      <c r="K37" s="47" t="n">
        <f aca="false">K35+K36+K34</f>
        <v>0</v>
      </c>
    </row>
    <row r="38" customFormat="false" ht="15" hidden="false" customHeight="false" outlineLevel="0" collapsed="false">
      <c r="A38" s="17" t="s">
        <v>46</v>
      </c>
      <c r="B38" s="36" t="n">
        <v>1031</v>
      </c>
      <c r="C38" s="19" t="n">
        <v>2111</v>
      </c>
      <c r="D38" s="24" t="n">
        <v>500000</v>
      </c>
      <c r="E38" s="25" t="n">
        <v>339653</v>
      </c>
      <c r="F38" s="24" t="n">
        <v>300000</v>
      </c>
      <c r="G38" s="25" t="n">
        <v>323505</v>
      </c>
      <c r="H38" s="24" t="n">
        <v>300000</v>
      </c>
      <c r="I38" s="25" t="n">
        <v>232513</v>
      </c>
      <c r="J38" s="24" t="n">
        <v>300000</v>
      </c>
      <c r="K38" s="25"/>
      <c r="N38" s="5" t="s">
        <v>47</v>
      </c>
    </row>
    <row r="39" customFormat="false" ht="15" hidden="false" customHeight="false" outlineLevel="0" collapsed="false">
      <c r="A39" s="43" t="s">
        <v>48</v>
      </c>
      <c r="B39" s="44"/>
      <c r="C39" s="45"/>
      <c r="D39" s="46" t="n">
        <f aca="false">D38</f>
        <v>500000</v>
      </c>
      <c r="E39" s="47" t="n">
        <f aca="false">E38</f>
        <v>339653</v>
      </c>
      <c r="F39" s="46" t="n">
        <f aca="false">F38</f>
        <v>300000</v>
      </c>
      <c r="G39" s="47" t="n">
        <f aca="false">G38</f>
        <v>323505</v>
      </c>
      <c r="H39" s="46" t="n">
        <f aca="false">H38</f>
        <v>300000</v>
      </c>
      <c r="I39" s="47" t="n">
        <f aca="false">I38</f>
        <v>232513</v>
      </c>
      <c r="J39" s="46" t="n">
        <f aca="false">J38</f>
        <v>300000</v>
      </c>
      <c r="K39" s="47" t="n">
        <f aca="false">K38</f>
        <v>0</v>
      </c>
    </row>
    <row r="40" customFormat="false" ht="15" hidden="false" customHeight="false" outlineLevel="0" collapsed="false">
      <c r="A40" s="17" t="s">
        <v>49</v>
      </c>
      <c r="B40" s="36" t="n">
        <v>2142</v>
      </c>
      <c r="C40" s="19" t="n">
        <v>2132</v>
      </c>
      <c r="D40" s="24" t="n">
        <v>24000</v>
      </c>
      <c r="E40" s="25" t="n">
        <v>0</v>
      </c>
      <c r="F40" s="24" t="n">
        <f aca="false">13000+15000</f>
        <v>28000</v>
      </c>
      <c r="G40" s="25" t="n">
        <v>0</v>
      </c>
      <c r="H40" s="48" t="n">
        <v>30000</v>
      </c>
      <c r="I40" s="25" t="n">
        <v>0</v>
      </c>
      <c r="J40" s="48" t="n">
        <v>0</v>
      </c>
      <c r="K40" s="25"/>
      <c r="M40" s="4" t="s">
        <v>50</v>
      </c>
      <c r="N40" s="5" t="s">
        <v>51</v>
      </c>
    </row>
    <row r="41" customFormat="false" ht="15" hidden="false" customHeight="false" outlineLevel="0" collapsed="false">
      <c r="A41" s="49" t="s">
        <v>52</v>
      </c>
      <c r="B41" s="50" t="n">
        <v>2142</v>
      </c>
      <c r="C41" s="51" t="n">
        <v>2310</v>
      </c>
      <c r="D41" s="24"/>
      <c r="E41" s="25" t="n">
        <v>0</v>
      </c>
      <c r="F41" s="24" t="n">
        <v>0</v>
      </c>
      <c r="G41" s="25" t="n">
        <v>0</v>
      </c>
      <c r="H41" s="24" t="n">
        <v>0</v>
      </c>
      <c r="I41" s="25" t="n">
        <v>0</v>
      </c>
      <c r="J41" s="24" t="n">
        <v>0</v>
      </c>
      <c r="K41" s="25"/>
    </row>
    <row r="42" customFormat="false" ht="15" hidden="false" customHeight="false" outlineLevel="0" collapsed="false">
      <c r="A42" s="43" t="s">
        <v>53</v>
      </c>
      <c r="B42" s="44"/>
      <c r="C42" s="45"/>
      <c r="D42" s="46" t="n">
        <f aca="false">D41+D40</f>
        <v>24000</v>
      </c>
      <c r="E42" s="47" t="n">
        <f aca="false">E41+E40</f>
        <v>0</v>
      </c>
      <c r="F42" s="46" t="n">
        <f aca="false">F41+F40</f>
        <v>28000</v>
      </c>
      <c r="G42" s="47" t="n">
        <f aca="false">G41+G40</f>
        <v>0</v>
      </c>
      <c r="H42" s="46" t="n">
        <f aca="false">H41+H40</f>
        <v>30000</v>
      </c>
      <c r="I42" s="47" t="n">
        <f aca="false">I41+I40</f>
        <v>0</v>
      </c>
      <c r="J42" s="46" t="n">
        <f aca="false">J41+J40</f>
        <v>0</v>
      </c>
      <c r="K42" s="47" t="n">
        <f aca="false">K41+K40</f>
        <v>0</v>
      </c>
    </row>
    <row r="43" s="55" customFormat="true" ht="15" hidden="false" customHeight="false" outlineLevel="0" collapsed="false">
      <c r="A43" s="52" t="s">
        <v>54</v>
      </c>
      <c r="B43" s="50" t="n">
        <v>3113</v>
      </c>
      <c r="C43" s="51" t="n">
        <v>2229</v>
      </c>
      <c r="D43" s="53" t="n">
        <v>0</v>
      </c>
      <c r="E43" s="54" t="n">
        <v>0</v>
      </c>
      <c r="F43" s="53" t="n">
        <v>0</v>
      </c>
      <c r="G43" s="54" t="n">
        <v>0</v>
      </c>
      <c r="H43" s="53" t="n">
        <v>0</v>
      </c>
      <c r="I43" s="54" t="n">
        <v>200000</v>
      </c>
      <c r="J43" s="53" t="n">
        <v>0</v>
      </c>
      <c r="K43" s="54"/>
      <c r="L43" s="40"/>
      <c r="M43" s="40" t="s">
        <v>55</v>
      </c>
      <c r="N43" s="41"/>
    </row>
    <row r="44" s="55" customFormat="true" ht="15" hidden="false" customHeight="false" outlineLevel="0" collapsed="false">
      <c r="A44" s="43" t="s">
        <v>56</v>
      </c>
      <c r="B44" s="44"/>
      <c r="C44" s="45"/>
      <c r="D44" s="46" t="n">
        <f aca="false">D43</f>
        <v>0</v>
      </c>
      <c r="E44" s="47" t="n">
        <f aca="false">E43</f>
        <v>0</v>
      </c>
      <c r="F44" s="46" t="n">
        <f aca="false">F43</f>
        <v>0</v>
      </c>
      <c r="G44" s="47" t="n">
        <f aca="false">G43</f>
        <v>0</v>
      </c>
      <c r="H44" s="46" t="n">
        <f aca="false">H43</f>
        <v>0</v>
      </c>
      <c r="I44" s="47" t="n">
        <f aca="false">I43</f>
        <v>200000</v>
      </c>
      <c r="J44" s="46" t="n">
        <f aca="false">J43</f>
        <v>0</v>
      </c>
      <c r="K44" s="47" t="n">
        <f aca="false">K43</f>
        <v>0</v>
      </c>
      <c r="L44" s="40"/>
      <c r="M44" s="40"/>
      <c r="N44" s="41"/>
    </row>
    <row r="45" customFormat="false" ht="15" hidden="false" customHeight="false" outlineLevel="0" collapsed="false">
      <c r="A45" s="56" t="s">
        <v>57</v>
      </c>
      <c r="B45" s="50" t="n">
        <v>2212</v>
      </c>
      <c r="C45" s="51" t="n">
        <v>2111</v>
      </c>
      <c r="D45" s="24"/>
      <c r="E45" s="25" t="n">
        <v>0</v>
      </c>
      <c r="F45" s="24" t="n">
        <v>0</v>
      </c>
      <c r="G45" s="25" t="n">
        <v>0</v>
      </c>
      <c r="H45" s="24" t="n">
        <v>0</v>
      </c>
      <c r="I45" s="25" t="n">
        <v>0</v>
      </c>
      <c r="J45" s="24" t="n">
        <v>0</v>
      </c>
      <c r="K45" s="25"/>
    </row>
    <row r="46" customFormat="false" ht="15" hidden="false" customHeight="false" outlineLevel="0" collapsed="false">
      <c r="A46" s="56" t="s">
        <v>58</v>
      </c>
      <c r="B46" s="50" t="n">
        <v>2212</v>
      </c>
      <c r="C46" s="51" t="n">
        <v>2324</v>
      </c>
      <c r="D46" s="24" t="n">
        <v>0</v>
      </c>
      <c r="E46" s="25" t="n">
        <v>448249</v>
      </c>
      <c r="F46" s="24" t="n">
        <v>0</v>
      </c>
      <c r="G46" s="25" t="n">
        <v>0</v>
      </c>
      <c r="H46" s="24" t="n">
        <v>0</v>
      </c>
      <c r="I46" s="25" t="n">
        <v>0</v>
      </c>
      <c r="J46" s="24" t="n">
        <v>0</v>
      </c>
      <c r="K46" s="25"/>
    </row>
    <row r="47" customFormat="false" ht="15" hidden="false" customHeight="false" outlineLevel="0" collapsed="false">
      <c r="A47" s="57" t="s">
        <v>59</v>
      </c>
      <c r="B47" s="44"/>
      <c r="C47" s="45"/>
      <c r="D47" s="46" t="n">
        <f aca="false">D46+D45</f>
        <v>0</v>
      </c>
      <c r="E47" s="47" t="n">
        <f aca="false">E46+E45</f>
        <v>448249</v>
      </c>
      <c r="F47" s="46" t="n">
        <f aca="false">F46+F45</f>
        <v>0</v>
      </c>
      <c r="G47" s="47" t="n">
        <f aca="false">G46+G45</f>
        <v>0</v>
      </c>
      <c r="H47" s="46" t="n">
        <f aca="false">H46+H45</f>
        <v>0</v>
      </c>
      <c r="I47" s="47" t="n">
        <f aca="false">I46+I45</f>
        <v>0</v>
      </c>
      <c r="J47" s="46" t="n">
        <f aca="false">J46+J45</f>
        <v>0</v>
      </c>
      <c r="K47" s="47" t="n">
        <f aca="false">K46+K45</f>
        <v>0</v>
      </c>
    </row>
    <row r="48" customFormat="false" ht="15" hidden="false" customHeight="false" outlineLevel="0" collapsed="false">
      <c r="A48" s="56" t="s">
        <v>57</v>
      </c>
      <c r="B48" s="50" t="n">
        <v>2310</v>
      </c>
      <c r="C48" s="51" t="n">
        <v>2111</v>
      </c>
      <c r="D48" s="24"/>
      <c r="E48" s="25" t="n">
        <v>56014</v>
      </c>
      <c r="F48" s="24" t="n">
        <v>0</v>
      </c>
      <c r="G48" s="25" t="n">
        <v>22346</v>
      </c>
      <c r="H48" s="24" t="n">
        <v>0</v>
      </c>
      <c r="I48" s="25" t="n">
        <v>0</v>
      </c>
      <c r="J48" s="24" t="n">
        <v>0</v>
      </c>
      <c r="K48" s="25"/>
      <c r="N48" s="5" t="s">
        <v>60</v>
      </c>
    </row>
    <row r="49" customFormat="false" ht="15" hidden="false" customHeight="false" outlineLevel="0" collapsed="false">
      <c r="A49" s="57" t="s">
        <v>61</v>
      </c>
      <c r="B49" s="44"/>
      <c r="C49" s="45"/>
      <c r="D49" s="46" t="n">
        <f aca="false">D48</f>
        <v>0</v>
      </c>
      <c r="E49" s="47" t="n">
        <f aca="false">E48</f>
        <v>56014</v>
      </c>
      <c r="F49" s="46" t="n">
        <f aca="false">F48</f>
        <v>0</v>
      </c>
      <c r="G49" s="47" t="n">
        <f aca="false">G48</f>
        <v>22346</v>
      </c>
      <c r="H49" s="46" t="n">
        <f aca="false">H48</f>
        <v>0</v>
      </c>
      <c r="I49" s="47" t="n">
        <f aca="false">I48</f>
        <v>0</v>
      </c>
      <c r="J49" s="46" t="n">
        <f aca="false">J48</f>
        <v>0</v>
      </c>
      <c r="K49" s="47" t="n">
        <f aca="false">K48</f>
        <v>0</v>
      </c>
    </row>
    <row r="50" customFormat="false" ht="15" hidden="false" customHeight="false" outlineLevel="0" collapsed="false">
      <c r="A50" s="58" t="s">
        <v>57</v>
      </c>
      <c r="B50" s="36" t="n">
        <v>3314</v>
      </c>
      <c r="C50" s="19" t="n">
        <v>2111</v>
      </c>
      <c r="D50" s="24" t="n">
        <v>7000</v>
      </c>
      <c r="E50" s="25" t="n">
        <v>6881</v>
      </c>
      <c r="F50" s="24" t="n">
        <v>7000</v>
      </c>
      <c r="G50" s="25" t="n">
        <v>8350</v>
      </c>
      <c r="H50" s="24" t="n">
        <v>7000</v>
      </c>
      <c r="I50" s="25" t="n">
        <v>7450</v>
      </c>
      <c r="J50" s="24" t="n">
        <v>17000</v>
      </c>
      <c r="K50" s="25"/>
    </row>
    <row r="51" customFormat="false" ht="15" hidden="false" customHeight="false" outlineLevel="0" collapsed="false">
      <c r="A51" s="59" t="s">
        <v>62</v>
      </c>
      <c r="B51" s="60"/>
      <c r="C51" s="61"/>
      <c r="D51" s="62" t="n">
        <f aca="false">D50</f>
        <v>7000</v>
      </c>
      <c r="E51" s="63" t="n">
        <f aca="false">E50</f>
        <v>6881</v>
      </c>
      <c r="F51" s="62" t="n">
        <f aca="false">F50</f>
        <v>7000</v>
      </c>
      <c r="G51" s="63" t="n">
        <f aca="false">G50</f>
        <v>8350</v>
      </c>
      <c r="H51" s="62" t="n">
        <f aca="false">H50</f>
        <v>7000</v>
      </c>
      <c r="I51" s="63" t="n">
        <f aca="false">I50</f>
        <v>7450</v>
      </c>
      <c r="J51" s="62" t="n">
        <f aca="false">J50</f>
        <v>17000</v>
      </c>
      <c r="K51" s="63" t="n">
        <f aca="false">K50</f>
        <v>0</v>
      </c>
    </row>
    <row r="52" customFormat="false" ht="15" hidden="false" customHeight="false" outlineLevel="0" collapsed="false">
      <c r="A52" s="17" t="s">
        <v>57</v>
      </c>
      <c r="B52" s="36" t="n">
        <v>3315</v>
      </c>
      <c r="C52" s="19" t="n">
        <v>2111</v>
      </c>
      <c r="D52" s="24" t="n">
        <v>25000</v>
      </c>
      <c r="E52" s="25" t="n">
        <v>13271</v>
      </c>
      <c r="F52" s="24" t="n">
        <v>15000</v>
      </c>
      <c r="G52" s="25" t="n">
        <v>20417</v>
      </c>
      <c r="H52" s="24" t="n">
        <v>15000</v>
      </c>
      <c r="I52" s="25" t="n">
        <v>21700</v>
      </c>
      <c r="J52" s="24" t="n">
        <v>31700</v>
      </c>
      <c r="K52" s="25"/>
    </row>
    <row r="53" customFormat="false" ht="15" hidden="false" customHeight="false" outlineLevel="0" collapsed="false">
      <c r="A53" s="59" t="s">
        <v>63</v>
      </c>
      <c r="B53" s="60"/>
      <c r="C53" s="61"/>
      <c r="D53" s="62" t="n">
        <f aca="false">D52</f>
        <v>25000</v>
      </c>
      <c r="E53" s="63" t="n">
        <f aca="false">E52</f>
        <v>13271</v>
      </c>
      <c r="F53" s="62" t="n">
        <f aca="false">F52</f>
        <v>15000</v>
      </c>
      <c r="G53" s="63" t="n">
        <f aca="false">G52</f>
        <v>20417</v>
      </c>
      <c r="H53" s="62" t="n">
        <f aca="false">H52</f>
        <v>15000</v>
      </c>
      <c r="I53" s="63" t="n">
        <f aca="false">I52</f>
        <v>21700</v>
      </c>
      <c r="J53" s="62" t="n">
        <f aca="false">J52</f>
        <v>31700</v>
      </c>
      <c r="K53" s="63" t="n">
        <f aca="false">K52</f>
        <v>0</v>
      </c>
    </row>
    <row r="54" customFormat="false" ht="15" hidden="false" customHeight="false" outlineLevel="0" collapsed="false">
      <c r="A54" s="43" t="s">
        <v>64</v>
      </c>
      <c r="B54" s="44"/>
      <c r="C54" s="45"/>
      <c r="D54" s="46" t="n">
        <f aca="false">D53+D51</f>
        <v>32000</v>
      </c>
      <c r="E54" s="47" t="n">
        <f aca="false">E53+E51</f>
        <v>20152</v>
      </c>
      <c r="F54" s="46" t="n">
        <f aca="false">F53+F51</f>
        <v>22000</v>
      </c>
      <c r="G54" s="47" t="n">
        <f aca="false">G53+G51</f>
        <v>28767</v>
      </c>
      <c r="H54" s="46" t="n">
        <f aca="false">H53+H51</f>
        <v>22000</v>
      </c>
      <c r="I54" s="47" t="n">
        <f aca="false">I53+I51</f>
        <v>29150</v>
      </c>
      <c r="J54" s="46" t="n">
        <f aca="false">J53+J51</f>
        <v>48700</v>
      </c>
      <c r="K54" s="47" t="n">
        <f aca="false">K53+K51</f>
        <v>0</v>
      </c>
    </row>
    <row r="55" customFormat="false" ht="15" hidden="false" customHeight="false" outlineLevel="0" collapsed="false">
      <c r="A55" s="64" t="s">
        <v>65</v>
      </c>
      <c r="B55" s="36" t="n">
        <v>3399</v>
      </c>
      <c r="C55" s="19" t="n">
        <v>2321</v>
      </c>
      <c r="D55" s="24" t="n">
        <v>0</v>
      </c>
      <c r="E55" s="25" t="n">
        <v>2000</v>
      </c>
      <c r="F55" s="24" t="n">
        <v>0</v>
      </c>
      <c r="G55" s="25" t="n">
        <v>0</v>
      </c>
      <c r="H55" s="24" t="n">
        <v>0</v>
      </c>
      <c r="I55" s="25" t="n">
        <v>2000</v>
      </c>
      <c r="J55" s="24" t="n">
        <v>0</v>
      </c>
      <c r="K55" s="25"/>
    </row>
    <row r="56" customFormat="false" ht="15" hidden="false" customHeight="false" outlineLevel="0" collapsed="false">
      <c r="A56" s="65" t="s">
        <v>66</v>
      </c>
      <c r="B56" s="44"/>
      <c r="C56" s="45"/>
      <c r="D56" s="46" t="n">
        <f aca="false">D55</f>
        <v>0</v>
      </c>
      <c r="E56" s="47" t="n">
        <f aca="false">E55</f>
        <v>2000</v>
      </c>
      <c r="F56" s="46" t="n">
        <f aca="false">F55</f>
        <v>0</v>
      </c>
      <c r="G56" s="47" t="n">
        <f aca="false">G55</f>
        <v>0</v>
      </c>
      <c r="H56" s="46" t="n">
        <f aca="false">H55</f>
        <v>0</v>
      </c>
      <c r="I56" s="47" t="n">
        <f aca="false">I55</f>
        <v>2000</v>
      </c>
      <c r="J56" s="46" t="n">
        <f aca="false">J55</f>
        <v>0</v>
      </c>
      <c r="K56" s="47" t="n">
        <f aca="false">K55</f>
        <v>0</v>
      </c>
    </row>
    <row r="57" customFormat="false" ht="15" hidden="false" customHeight="false" outlineLevel="0" collapsed="false">
      <c r="A57" s="17" t="s">
        <v>57</v>
      </c>
      <c r="B57" s="36" t="n">
        <v>3412</v>
      </c>
      <c r="C57" s="19" t="n">
        <v>2111</v>
      </c>
      <c r="D57" s="24" t="n">
        <v>15000</v>
      </c>
      <c r="E57" s="25" t="n">
        <v>33148</v>
      </c>
      <c r="F57" s="24" t="n">
        <v>33000</v>
      </c>
      <c r="G57" s="25" t="n">
        <v>13460</v>
      </c>
      <c r="H57" s="24" t="n">
        <v>15000</v>
      </c>
      <c r="I57" s="25" t="n">
        <v>20200</v>
      </c>
      <c r="J57" s="24" t="n">
        <v>20000</v>
      </c>
      <c r="K57" s="25"/>
      <c r="M57" s="4" t="s">
        <v>67</v>
      </c>
    </row>
    <row r="58" customFormat="false" ht="15" hidden="false" customHeight="false" outlineLevel="0" collapsed="false">
      <c r="A58" s="17" t="s">
        <v>68</v>
      </c>
      <c r="B58" s="36" t="n">
        <v>3412</v>
      </c>
      <c r="C58" s="19" t="n">
        <v>2329</v>
      </c>
      <c r="D58" s="24"/>
      <c r="E58" s="25" t="n">
        <v>0</v>
      </c>
      <c r="F58" s="24" t="n">
        <v>0</v>
      </c>
      <c r="G58" s="25" t="n">
        <v>0</v>
      </c>
      <c r="H58" s="24" t="n">
        <v>0</v>
      </c>
      <c r="I58" s="25" t="n">
        <v>0</v>
      </c>
      <c r="J58" s="24" t="n">
        <v>0</v>
      </c>
      <c r="K58" s="25"/>
    </row>
    <row r="59" customFormat="false" ht="15" hidden="false" customHeight="false" outlineLevel="0" collapsed="false">
      <c r="A59" s="66" t="s">
        <v>69</v>
      </c>
      <c r="B59" s="67"/>
      <c r="C59" s="68"/>
      <c r="D59" s="69" t="n">
        <f aca="false">D58+D57</f>
        <v>15000</v>
      </c>
      <c r="E59" s="70" t="n">
        <f aca="false">E58+E57</f>
        <v>33148</v>
      </c>
      <c r="F59" s="69" t="n">
        <f aca="false">F58+F57</f>
        <v>33000</v>
      </c>
      <c r="G59" s="70" t="n">
        <f aca="false">G58+G57</f>
        <v>13460</v>
      </c>
      <c r="H59" s="69" t="n">
        <f aca="false">H58+H57</f>
        <v>15000</v>
      </c>
      <c r="I59" s="70" t="n">
        <f aca="false">I58+I57</f>
        <v>20200</v>
      </c>
      <c r="J59" s="69" t="n">
        <f aca="false">J58+J57</f>
        <v>20000</v>
      </c>
      <c r="K59" s="70" t="n">
        <f aca="false">K58+K57</f>
        <v>0</v>
      </c>
    </row>
    <row r="60" customFormat="false" ht="15" hidden="false" customHeight="false" outlineLevel="0" collapsed="false">
      <c r="A60" s="58" t="s">
        <v>57</v>
      </c>
      <c r="B60" s="71" t="n">
        <v>3419</v>
      </c>
      <c r="C60" s="72" t="n">
        <v>2111</v>
      </c>
      <c r="D60" s="24" t="n">
        <v>0</v>
      </c>
      <c r="E60" s="25" t="n">
        <v>24000</v>
      </c>
      <c r="F60" s="24" t="n">
        <v>20000</v>
      </c>
      <c r="G60" s="25" t="n">
        <v>20000</v>
      </c>
      <c r="H60" s="24" t="n">
        <v>20000</v>
      </c>
      <c r="I60" s="25" t="n">
        <v>0</v>
      </c>
      <c r="J60" s="24" t="n">
        <v>0</v>
      </c>
      <c r="K60" s="25"/>
      <c r="M60" s="4" t="s">
        <v>70</v>
      </c>
    </row>
    <row r="61" customFormat="false" ht="15" hidden="false" customHeight="false" outlineLevel="0" collapsed="false">
      <c r="A61" s="58" t="s">
        <v>71</v>
      </c>
      <c r="B61" s="71" t="n">
        <v>3419</v>
      </c>
      <c r="C61" s="72" t="n">
        <v>2132</v>
      </c>
      <c r="D61" s="24"/>
      <c r="E61" s="25" t="n">
        <v>20700</v>
      </c>
      <c r="F61" s="24" t="n">
        <v>20000</v>
      </c>
      <c r="G61" s="25" t="n">
        <v>22500</v>
      </c>
      <c r="H61" s="24" t="n">
        <v>20000</v>
      </c>
      <c r="I61" s="25" t="n">
        <v>10600</v>
      </c>
      <c r="J61" s="24" t="n">
        <v>20000</v>
      </c>
      <c r="K61" s="25"/>
      <c r="M61" s="4" t="s">
        <v>72</v>
      </c>
    </row>
    <row r="62" customFormat="false" ht="15" hidden="false" customHeight="false" outlineLevel="0" collapsed="false">
      <c r="A62" s="73" t="s">
        <v>73</v>
      </c>
      <c r="B62" s="74"/>
      <c r="C62" s="75"/>
      <c r="D62" s="69" t="n">
        <f aca="false">D61+D60</f>
        <v>0</v>
      </c>
      <c r="E62" s="70" t="n">
        <f aca="false">E61+E60</f>
        <v>44700</v>
      </c>
      <c r="F62" s="69" t="n">
        <f aca="false">F61+F60</f>
        <v>40000</v>
      </c>
      <c r="G62" s="70" t="n">
        <f aca="false">G61+G60</f>
        <v>42500</v>
      </c>
      <c r="H62" s="69" t="n">
        <f aca="false">H61+H60</f>
        <v>40000</v>
      </c>
      <c r="I62" s="70" t="n">
        <f aca="false">I61+I60</f>
        <v>10600</v>
      </c>
      <c r="J62" s="69" t="n">
        <f aca="false">J61+J60</f>
        <v>20000</v>
      </c>
      <c r="K62" s="70" t="n">
        <f aca="false">K61+K60</f>
        <v>0</v>
      </c>
    </row>
    <row r="63" customFormat="false" ht="15" hidden="false" customHeight="false" outlineLevel="0" collapsed="false">
      <c r="A63" s="76" t="s">
        <v>69</v>
      </c>
      <c r="B63" s="44"/>
      <c r="C63" s="45"/>
      <c r="D63" s="46" t="n">
        <f aca="false">D62+D59</f>
        <v>15000</v>
      </c>
      <c r="E63" s="47" t="n">
        <f aca="false">E62+E59</f>
        <v>77848</v>
      </c>
      <c r="F63" s="46" t="n">
        <f aca="false">F62+F59</f>
        <v>73000</v>
      </c>
      <c r="G63" s="47" t="n">
        <f aca="false">G62+G59</f>
        <v>55960</v>
      </c>
      <c r="H63" s="46" t="n">
        <f aca="false">H62+H59</f>
        <v>55000</v>
      </c>
      <c r="I63" s="47" t="n">
        <f aca="false">I62+I59</f>
        <v>30800</v>
      </c>
      <c r="J63" s="46" t="n">
        <f aca="false">J62+J59</f>
        <v>40000</v>
      </c>
      <c r="K63" s="47" t="n">
        <f aca="false">K62+K59</f>
        <v>0</v>
      </c>
    </row>
    <row r="64" customFormat="false" ht="15" hidden="false" customHeight="false" outlineLevel="0" collapsed="false">
      <c r="A64" s="49" t="s">
        <v>58</v>
      </c>
      <c r="B64" s="50"/>
      <c r="C64" s="51"/>
      <c r="D64" s="24"/>
      <c r="E64" s="25" t="n">
        <v>0</v>
      </c>
      <c r="F64" s="24" t="n">
        <v>0</v>
      </c>
      <c r="G64" s="25" t="n">
        <v>0</v>
      </c>
      <c r="H64" s="24" t="n">
        <v>0</v>
      </c>
      <c r="I64" s="25" t="n">
        <v>0</v>
      </c>
      <c r="J64" s="24" t="n">
        <v>0</v>
      </c>
      <c r="K64" s="25"/>
    </row>
    <row r="65" customFormat="false" ht="15" hidden="false" customHeight="false" outlineLevel="0" collapsed="false">
      <c r="A65" s="43" t="s">
        <v>74</v>
      </c>
      <c r="B65" s="44"/>
      <c r="C65" s="45"/>
      <c r="D65" s="77" t="n">
        <v>0</v>
      </c>
      <c r="E65" s="47" t="n">
        <f aca="false">E64</f>
        <v>0</v>
      </c>
      <c r="F65" s="77" t="n">
        <v>0</v>
      </c>
      <c r="G65" s="47" t="n">
        <f aca="false">G64</f>
        <v>0</v>
      </c>
      <c r="H65" s="77" t="n">
        <v>0</v>
      </c>
      <c r="I65" s="47" t="n">
        <f aca="false">I64</f>
        <v>0</v>
      </c>
      <c r="J65" s="77" t="n">
        <v>0</v>
      </c>
      <c r="K65" s="47" t="n">
        <f aca="false">K64</f>
        <v>0</v>
      </c>
    </row>
    <row r="66" customFormat="false" ht="15" hidden="false" customHeight="false" outlineLevel="0" collapsed="false">
      <c r="A66" s="17" t="s">
        <v>57</v>
      </c>
      <c r="B66" s="36" t="n">
        <v>3612</v>
      </c>
      <c r="C66" s="19" t="n">
        <v>2111</v>
      </c>
      <c r="D66" s="24"/>
      <c r="E66" s="25" t="n">
        <v>0</v>
      </c>
      <c r="F66" s="24" t="n">
        <v>0</v>
      </c>
      <c r="G66" s="25" t="n">
        <v>92686</v>
      </c>
      <c r="H66" s="24" t="n">
        <v>90000</v>
      </c>
      <c r="I66" s="25" t="n">
        <v>91703</v>
      </c>
      <c r="J66" s="24" t="n">
        <v>90000</v>
      </c>
      <c r="K66" s="25"/>
      <c r="M66" s="4" t="s">
        <v>75</v>
      </c>
    </row>
    <row r="67" customFormat="false" ht="15" hidden="false" customHeight="false" outlineLevel="0" collapsed="false">
      <c r="A67" s="17" t="s">
        <v>49</v>
      </c>
      <c r="B67" s="36" t="n">
        <v>3612</v>
      </c>
      <c r="C67" s="19" t="n">
        <v>2132</v>
      </c>
      <c r="D67" s="24" t="n">
        <v>440000</v>
      </c>
      <c r="E67" s="25" t="n">
        <v>462920</v>
      </c>
      <c r="F67" s="24" t="n">
        <v>460000</v>
      </c>
      <c r="G67" s="25" t="n">
        <v>481998</v>
      </c>
      <c r="H67" s="24" t="n">
        <v>460000</v>
      </c>
      <c r="I67" s="25" t="n">
        <v>468792</v>
      </c>
      <c r="J67" s="24" t="n">
        <v>460000</v>
      </c>
      <c r="K67" s="25"/>
    </row>
    <row r="68" customFormat="false" ht="15" hidden="false" customHeight="false" outlineLevel="0" collapsed="false">
      <c r="A68" s="17" t="s">
        <v>76</v>
      </c>
      <c r="B68" s="36" t="n">
        <v>3612</v>
      </c>
      <c r="C68" s="19" t="n">
        <v>3112</v>
      </c>
      <c r="D68" s="24" t="n">
        <v>0</v>
      </c>
      <c r="E68" s="25" t="n">
        <v>0</v>
      </c>
      <c r="F68" s="24" t="n">
        <v>0</v>
      </c>
      <c r="G68" s="25" t="n">
        <v>1045003</v>
      </c>
      <c r="H68" s="24" t="n">
        <v>0</v>
      </c>
      <c r="I68" s="25" t="n">
        <v>0</v>
      </c>
      <c r="J68" s="24" t="n">
        <v>0</v>
      </c>
      <c r="K68" s="25"/>
    </row>
    <row r="69" customFormat="false" ht="15" hidden="false" customHeight="false" outlineLevel="0" collapsed="false">
      <c r="A69" s="43" t="s">
        <v>77</v>
      </c>
      <c r="B69" s="44"/>
      <c r="C69" s="45"/>
      <c r="D69" s="46" t="n">
        <f aca="false">D66+D67+D68</f>
        <v>440000</v>
      </c>
      <c r="E69" s="47" t="n">
        <f aca="false">E66+E67+E68</f>
        <v>462920</v>
      </c>
      <c r="F69" s="46" t="n">
        <f aca="false">F66+F67+F68</f>
        <v>460000</v>
      </c>
      <c r="G69" s="47" t="n">
        <f aca="false">G66+G67+G68</f>
        <v>1619687</v>
      </c>
      <c r="H69" s="46" t="n">
        <f aca="false">H66+H67+H68</f>
        <v>550000</v>
      </c>
      <c r="I69" s="47" t="n">
        <f aca="false">I66+I67+I68</f>
        <v>560495</v>
      </c>
      <c r="J69" s="46" t="n">
        <f aca="false">J66+J67+J68</f>
        <v>550000</v>
      </c>
      <c r="K69" s="47" t="n">
        <f aca="false">K66+K67+K68</f>
        <v>0</v>
      </c>
    </row>
    <row r="70" customFormat="false" ht="15" hidden="false" customHeight="false" outlineLevel="0" collapsed="false">
      <c r="A70" s="17" t="s">
        <v>78</v>
      </c>
      <c r="B70" s="36" t="n">
        <v>3632</v>
      </c>
      <c r="C70" s="19" t="n">
        <v>2111</v>
      </c>
      <c r="D70" s="24" t="n">
        <v>14000</v>
      </c>
      <c r="E70" s="25" t="n">
        <v>16800</v>
      </c>
      <c r="F70" s="24" t="n">
        <v>15000</v>
      </c>
      <c r="G70" s="25" t="n">
        <v>14000</v>
      </c>
      <c r="H70" s="24" t="n">
        <v>14000</v>
      </c>
      <c r="I70" s="25" t="n">
        <v>41200</v>
      </c>
      <c r="J70" s="24" t="n">
        <v>14000</v>
      </c>
      <c r="K70" s="25"/>
    </row>
    <row r="71" customFormat="false" ht="15" hidden="false" customHeight="false" outlineLevel="0" collapsed="false">
      <c r="A71" s="17" t="s">
        <v>58</v>
      </c>
      <c r="B71" s="36" t="n">
        <v>3632</v>
      </c>
      <c r="C71" s="19" t="n">
        <v>2324</v>
      </c>
      <c r="D71" s="24" t="n">
        <v>0</v>
      </c>
      <c r="E71" s="25" t="n">
        <v>21343</v>
      </c>
      <c r="F71" s="24" t="n">
        <v>0</v>
      </c>
      <c r="G71" s="25" t="n">
        <v>0</v>
      </c>
      <c r="H71" s="24" t="n">
        <v>0</v>
      </c>
      <c r="I71" s="25" t="n">
        <v>0</v>
      </c>
      <c r="J71" s="24" t="n">
        <v>0</v>
      </c>
      <c r="K71" s="25"/>
    </row>
    <row r="72" customFormat="false" ht="15" hidden="false" customHeight="false" outlineLevel="0" collapsed="false">
      <c r="A72" s="66" t="s">
        <v>79</v>
      </c>
      <c r="B72" s="67"/>
      <c r="C72" s="68"/>
      <c r="D72" s="69" t="n">
        <f aca="false">D70+D71</f>
        <v>14000</v>
      </c>
      <c r="E72" s="70" t="n">
        <f aca="false">E71+E70</f>
        <v>38143</v>
      </c>
      <c r="F72" s="69" t="n">
        <f aca="false">F70+F71</f>
        <v>15000</v>
      </c>
      <c r="G72" s="70" t="n">
        <f aca="false">G71+G70</f>
        <v>14000</v>
      </c>
      <c r="H72" s="69" t="n">
        <f aca="false">H70+H71</f>
        <v>14000</v>
      </c>
      <c r="I72" s="70" t="n">
        <f aca="false">I71+I70</f>
        <v>41200</v>
      </c>
      <c r="J72" s="69" t="n">
        <f aca="false">J70+J71</f>
        <v>14000</v>
      </c>
      <c r="K72" s="70" t="n">
        <f aca="false">K71+K70</f>
        <v>0</v>
      </c>
    </row>
    <row r="73" customFormat="false" ht="15" hidden="false" customHeight="false" outlineLevel="0" collapsed="false">
      <c r="A73" s="17" t="s">
        <v>57</v>
      </c>
      <c r="B73" s="36" t="n">
        <v>3639</v>
      </c>
      <c r="C73" s="19" t="n">
        <v>2111</v>
      </c>
      <c r="D73" s="24" t="n">
        <v>0</v>
      </c>
      <c r="E73" s="25" t="n">
        <v>666</v>
      </c>
      <c r="F73" s="24" t="n">
        <v>500</v>
      </c>
      <c r="G73" s="25" t="n">
        <v>800</v>
      </c>
      <c r="H73" s="24" t="n">
        <v>500</v>
      </c>
      <c r="I73" s="25" t="n">
        <v>400</v>
      </c>
      <c r="J73" s="24" t="n">
        <v>0</v>
      </c>
      <c r="K73" s="25"/>
      <c r="M73" s="5" t="s">
        <v>80</v>
      </c>
    </row>
    <row r="74" customFormat="false" ht="15" hidden="false" customHeight="false" outlineLevel="0" collapsed="false">
      <c r="A74" s="17" t="s">
        <v>49</v>
      </c>
      <c r="B74" s="36" t="n">
        <v>3639</v>
      </c>
      <c r="C74" s="19" t="n">
        <v>2132</v>
      </c>
      <c r="D74" s="24" t="n">
        <v>60000</v>
      </c>
      <c r="E74" s="25" t="n">
        <v>59424</v>
      </c>
      <c r="F74" s="24" t="n">
        <v>60000</v>
      </c>
      <c r="G74" s="25" t="n">
        <v>59424</v>
      </c>
      <c r="H74" s="24" t="n">
        <v>60000</v>
      </c>
      <c r="I74" s="25" t="n">
        <v>59424</v>
      </c>
      <c r="J74" s="24" t="n">
        <v>60000</v>
      </c>
      <c r="K74" s="25"/>
      <c r="M74" s="5" t="s">
        <v>81</v>
      </c>
    </row>
    <row r="75" customFormat="false" ht="15" hidden="false" customHeight="false" outlineLevel="0" collapsed="false">
      <c r="A75" s="17" t="s">
        <v>52</v>
      </c>
      <c r="B75" s="36" t="n">
        <v>3639</v>
      </c>
      <c r="C75" s="19" t="n">
        <v>2310</v>
      </c>
      <c r="D75" s="24" t="n">
        <v>0</v>
      </c>
      <c r="E75" s="25" t="n">
        <v>0</v>
      </c>
      <c r="F75" s="24" t="n">
        <v>0</v>
      </c>
      <c r="G75" s="25" t="n">
        <v>750</v>
      </c>
      <c r="H75" s="24" t="n">
        <v>0</v>
      </c>
      <c r="I75" s="25" t="n">
        <v>100</v>
      </c>
      <c r="J75" s="24" t="n">
        <v>1500</v>
      </c>
      <c r="K75" s="25"/>
    </row>
    <row r="76" customFormat="false" ht="15" hidden="false" customHeight="false" outlineLevel="0" collapsed="false">
      <c r="A76" s="66" t="s">
        <v>82</v>
      </c>
      <c r="B76" s="67"/>
      <c r="C76" s="68"/>
      <c r="D76" s="69" t="n">
        <f aca="false">D74+D73</f>
        <v>60000</v>
      </c>
      <c r="E76" s="70" t="n">
        <f aca="false">E74+E73</f>
        <v>60090</v>
      </c>
      <c r="F76" s="69" t="n">
        <f aca="false">F73+F74</f>
        <v>60500</v>
      </c>
      <c r="G76" s="70" t="n">
        <f aca="false">SUM(G73:G75)</f>
        <v>60974</v>
      </c>
      <c r="H76" s="69" t="n">
        <f aca="false">H73+H74+H75</f>
        <v>60500</v>
      </c>
      <c r="I76" s="70" t="n">
        <f aca="false">SUM(I73:I75)</f>
        <v>59924</v>
      </c>
      <c r="J76" s="69" t="n">
        <f aca="false">J73+J74+J75</f>
        <v>61500</v>
      </c>
      <c r="K76" s="70" t="n">
        <f aca="false">SUM(K73:K75)</f>
        <v>0</v>
      </c>
    </row>
    <row r="77" customFormat="false" ht="15" hidden="false" customHeight="false" outlineLevel="0" collapsed="false">
      <c r="A77" s="43" t="s">
        <v>82</v>
      </c>
      <c r="B77" s="44"/>
      <c r="C77" s="45"/>
      <c r="D77" s="46" t="n">
        <f aca="false">D76+D72</f>
        <v>74000</v>
      </c>
      <c r="E77" s="47" t="n">
        <f aca="false">E76+E72</f>
        <v>98233</v>
      </c>
      <c r="F77" s="46" t="n">
        <f aca="false">F76+F72</f>
        <v>75500</v>
      </c>
      <c r="G77" s="47" t="n">
        <f aca="false">G76+G72</f>
        <v>74974</v>
      </c>
      <c r="H77" s="46" t="n">
        <f aca="false">H76+H72</f>
        <v>74500</v>
      </c>
      <c r="I77" s="47" t="n">
        <f aca="false">I76+I72</f>
        <v>101124</v>
      </c>
      <c r="J77" s="46" t="n">
        <f aca="false">J76+J72</f>
        <v>75500</v>
      </c>
      <c r="K77" s="47" t="n">
        <f aca="false">K76+K72</f>
        <v>0</v>
      </c>
    </row>
    <row r="78" customFormat="false" ht="15" hidden="false" customHeight="false" outlineLevel="0" collapsed="false">
      <c r="A78" s="49" t="s">
        <v>57</v>
      </c>
      <c r="B78" s="50" t="n">
        <v>3722</v>
      </c>
      <c r="C78" s="51" t="n">
        <v>2111</v>
      </c>
      <c r="D78" s="24" t="n">
        <v>0</v>
      </c>
      <c r="E78" s="38" t="n">
        <v>79336</v>
      </c>
      <c r="F78" s="24" t="n">
        <v>80000</v>
      </c>
      <c r="G78" s="38" t="n">
        <v>47279</v>
      </c>
      <c r="H78" s="24" t="n">
        <v>80000</v>
      </c>
      <c r="I78" s="38" t="n">
        <v>51497</v>
      </c>
      <c r="J78" s="24" t="n">
        <v>50000</v>
      </c>
      <c r="K78" s="38"/>
      <c r="M78" s="5" t="s">
        <v>83</v>
      </c>
    </row>
    <row r="79" customFormat="false" ht="15" hidden="false" customHeight="false" outlineLevel="0" collapsed="false">
      <c r="A79" s="17" t="s">
        <v>84</v>
      </c>
      <c r="B79" s="36" t="n">
        <v>3722</v>
      </c>
      <c r="C79" s="19" t="n">
        <v>2112</v>
      </c>
      <c r="D79" s="24" t="n">
        <v>0</v>
      </c>
      <c r="E79" s="25" t="n">
        <v>1220</v>
      </c>
      <c r="F79" s="24" t="n">
        <v>0</v>
      </c>
      <c r="G79" s="25" t="n">
        <v>0</v>
      </c>
      <c r="H79" s="24" t="n">
        <v>0</v>
      </c>
      <c r="I79" s="25" t="n">
        <v>0</v>
      </c>
      <c r="J79" s="24" t="n">
        <v>0</v>
      </c>
      <c r="K79" s="25"/>
      <c r="M79" s="5" t="s">
        <v>85</v>
      </c>
    </row>
    <row r="80" customFormat="false" ht="15" hidden="false" customHeight="false" outlineLevel="0" collapsed="false">
      <c r="A80" s="17" t="s">
        <v>86</v>
      </c>
      <c r="B80" s="36" t="n">
        <v>3722</v>
      </c>
      <c r="C80" s="19" t="n">
        <v>2324</v>
      </c>
      <c r="D80" s="24" t="n">
        <v>60000</v>
      </c>
      <c r="E80" s="25" t="n">
        <v>55925</v>
      </c>
      <c r="F80" s="24" t="n">
        <v>50000</v>
      </c>
      <c r="G80" s="25" t="n">
        <v>56539</v>
      </c>
      <c r="H80" s="24" t="n">
        <v>25000</v>
      </c>
      <c r="I80" s="25" t="n">
        <v>66133</v>
      </c>
      <c r="J80" s="24" t="n">
        <v>66000</v>
      </c>
      <c r="K80" s="25"/>
      <c r="M80" s="5" t="s">
        <v>87</v>
      </c>
    </row>
    <row r="81" customFormat="false" ht="15" hidden="false" customHeight="false" outlineLevel="0" collapsed="false">
      <c r="A81" s="43" t="s">
        <v>88</v>
      </c>
      <c r="B81" s="44"/>
      <c r="C81" s="45"/>
      <c r="D81" s="46" t="n">
        <f aca="false">SUM(D78:D80)</f>
        <v>60000</v>
      </c>
      <c r="E81" s="47" t="n">
        <f aca="false">SUM(E78:E80)</f>
        <v>136481</v>
      </c>
      <c r="F81" s="46" t="n">
        <f aca="false">SUM(F78:F80)</f>
        <v>130000</v>
      </c>
      <c r="G81" s="47" t="n">
        <f aca="false">SUM(G78:G80)</f>
        <v>103818</v>
      </c>
      <c r="H81" s="46" t="n">
        <f aca="false">SUM(H78:H80)</f>
        <v>105000</v>
      </c>
      <c r="I81" s="47" t="n">
        <f aca="false">SUM(I78:I80)</f>
        <v>117630</v>
      </c>
      <c r="J81" s="46" t="n">
        <f aca="false">SUM(J78:J80)</f>
        <v>116000</v>
      </c>
      <c r="K81" s="47" t="n">
        <f aca="false">SUM(K78:K80)</f>
        <v>0</v>
      </c>
    </row>
    <row r="82" customFormat="false" ht="15" hidden="false" customHeight="false" outlineLevel="0" collapsed="false">
      <c r="A82" s="17" t="s">
        <v>58</v>
      </c>
      <c r="B82" s="36" t="n">
        <v>3741</v>
      </c>
      <c r="C82" s="19" t="n">
        <v>2324</v>
      </c>
      <c r="D82" s="24" t="n">
        <v>0</v>
      </c>
      <c r="E82" s="25" t="n">
        <v>9812</v>
      </c>
      <c r="F82" s="24" t="n">
        <v>0</v>
      </c>
      <c r="G82" s="25" t="n">
        <v>0</v>
      </c>
      <c r="H82" s="24" t="n">
        <v>0</v>
      </c>
      <c r="I82" s="25" t="n">
        <v>0</v>
      </c>
      <c r="J82" s="24" t="n">
        <v>0</v>
      </c>
      <c r="K82" s="25"/>
      <c r="N82" s="5" t="s">
        <v>89</v>
      </c>
    </row>
    <row r="83" customFormat="false" ht="15" hidden="false" customHeight="false" outlineLevel="0" collapsed="false">
      <c r="A83" s="17" t="s">
        <v>68</v>
      </c>
      <c r="B83" s="36" t="n">
        <v>3745</v>
      </c>
      <c r="C83" s="19" t="n">
        <v>2329</v>
      </c>
      <c r="D83" s="24"/>
      <c r="E83" s="25" t="n">
        <v>0</v>
      </c>
      <c r="F83" s="24" t="n">
        <v>0</v>
      </c>
      <c r="G83" s="25" t="n">
        <v>0</v>
      </c>
      <c r="H83" s="24" t="n">
        <v>0</v>
      </c>
      <c r="I83" s="25" t="n">
        <v>0</v>
      </c>
      <c r="J83" s="24" t="n">
        <v>0</v>
      </c>
      <c r="K83" s="25"/>
    </row>
    <row r="84" customFormat="false" ht="15" hidden="false" customHeight="false" outlineLevel="0" collapsed="false">
      <c r="A84" s="43" t="s">
        <v>90</v>
      </c>
      <c r="B84" s="44"/>
      <c r="C84" s="45"/>
      <c r="D84" s="46" t="n">
        <f aca="false">D82+D83</f>
        <v>0</v>
      </c>
      <c r="E84" s="47" t="n">
        <f aca="false">E82+E83</f>
        <v>9812</v>
      </c>
      <c r="F84" s="46" t="n">
        <f aca="false">F82+F83</f>
        <v>0</v>
      </c>
      <c r="G84" s="47" t="n">
        <f aca="false">G82+G83</f>
        <v>0</v>
      </c>
      <c r="H84" s="46" t="n">
        <f aca="false">H82+H83</f>
        <v>0</v>
      </c>
      <c r="I84" s="47" t="n">
        <f aca="false">I82+I83</f>
        <v>0</v>
      </c>
      <c r="J84" s="46" t="n">
        <f aca="false">J82+J83</f>
        <v>0</v>
      </c>
      <c r="K84" s="47" t="n">
        <f aca="false">K82+K83</f>
        <v>0</v>
      </c>
    </row>
    <row r="85" customFormat="false" ht="15" hidden="false" customHeight="false" outlineLevel="0" collapsed="false">
      <c r="A85" s="49" t="s">
        <v>68</v>
      </c>
      <c r="B85" s="50" t="n">
        <v>5512</v>
      </c>
      <c r="C85" s="51" t="n">
        <v>2329</v>
      </c>
      <c r="D85" s="24"/>
      <c r="E85" s="38" t="n">
        <v>7500</v>
      </c>
      <c r="F85" s="24" t="n">
        <v>0</v>
      </c>
      <c r="G85" s="38" t="n">
        <v>0</v>
      </c>
      <c r="H85" s="24" t="n">
        <v>0</v>
      </c>
      <c r="I85" s="38" t="n">
        <v>0</v>
      </c>
      <c r="J85" s="24" t="n">
        <v>0</v>
      </c>
      <c r="K85" s="38"/>
    </row>
    <row r="86" customFormat="false" ht="15" hidden="false" customHeight="false" outlineLevel="0" collapsed="false">
      <c r="A86" s="43" t="s">
        <v>91</v>
      </c>
      <c r="B86" s="44"/>
      <c r="C86" s="45"/>
      <c r="D86" s="46" t="n">
        <f aca="false">D85</f>
        <v>0</v>
      </c>
      <c r="E86" s="47" t="n">
        <f aca="false">E85</f>
        <v>7500</v>
      </c>
      <c r="F86" s="46" t="n">
        <f aca="false">F85</f>
        <v>0</v>
      </c>
      <c r="G86" s="47" t="n">
        <f aca="false">G85</f>
        <v>0</v>
      </c>
      <c r="H86" s="46" t="n">
        <f aca="false">H85</f>
        <v>0</v>
      </c>
      <c r="I86" s="47" t="n">
        <f aca="false">I85</f>
        <v>0</v>
      </c>
      <c r="J86" s="46" t="n">
        <f aca="false">J85</f>
        <v>0</v>
      </c>
      <c r="K86" s="47" t="n">
        <f aca="false">K85</f>
        <v>0</v>
      </c>
    </row>
    <row r="87" customFormat="false" ht="15" hidden="false" customHeight="false" outlineLevel="0" collapsed="false">
      <c r="A87" s="17" t="s">
        <v>57</v>
      </c>
      <c r="B87" s="36" t="n">
        <v>6171</v>
      </c>
      <c r="C87" s="19" t="n">
        <v>2111</v>
      </c>
      <c r="D87" s="24" t="n">
        <v>0</v>
      </c>
      <c r="E87" s="25" t="n">
        <v>100</v>
      </c>
      <c r="F87" s="24" t="n">
        <v>100</v>
      </c>
      <c r="G87" s="25" t="n">
        <v>2371</v>
      </c>
      <c r="H87" s="24" t="n">
        <v>2000</v>
      </c>
      <c r="I87" s="25" t="n">
        <v>1853</v>
      </c>
      <c r="J87" s="24" t="n">
        <v>2000</v>
      </c>
      <c r="K87" s="25"/>
      <c r="M87" s="4" t="s">
        <v>92</v>
      </c>
    </row>
    <row r="88" customFormat="false" ht="15" hidden="false" customHeight="false" outlineLevel="0" collapsed="false">
      <c r="A88" s="49" t="s">
        <v>84</v>
      </c>
      <c r="B88" s="50" t="n">
        <v>6171</v>
      </c>
      <c r="C88" s="51" t="n">
        <v>2132</v>
      </c>
      <c r="D88" s="24"/>
      <c r="E88" s="25" t="n">
        <v>0</v>
      </c>
      <c r="F88" s="24" t="n">
        <v>0</v>
      </c>
      <c r="G88" s="25" t="n">
        <v>0</v>
      </c>
      <c r="H88" s="24" t="n">
        <v>0</v>
      </c>
      <c r="I88" s="25" t="n">
        <v>7500</v>
      </c>
      <c r="J88" s="24" t="n">
        <v>5000</v>
      </c>
      <c r="K88" s="25"/>
      <c r="M88" s="4" t="s">
        <v>93</v>
      </c>
    </row>
    <row r="89" customFormat="false" ht="15" hidden="false" customHeight="false" outlineLevel="0" collapsed="false">
      <c r="A89" s="49" t="s">
        <v>41</v>
      </c>
      <c r="B89" s="50" t="n">
        <v>6171</v>
      </c>
      <c r="C89" s="51" t="n">
        <v>2119</v>
      </c>
      <c r="D89" s="24"/>
      <c r="E89" s="25" t="n">
        <v>0</v>
      </c>
      <c r="F89" s="24" t="n">
        <v>0</v>
      </c>
      <c r="G89" s="25" t="n">
        <v>0</v>
      </c>
      <c r="H89" s="24" t="n">
        <v>0</v>
      </c>
      <c r="I89" s="25" t="n">
        <v>0</v>
      </c>
      <c r="J89" s="24" t="n">
        <v>0</v>
      </c>
      <c r="K89" s="25"/>
    </row>
    <row r="90" customFormat="false" ht="15" hidden="false" customHeight="false" outlineLevel="0" collapsed="false">
      <c r="A90" s="17" t="s">
        <v>94</v>
      </c>
      <c r="B90" s="36" t="n">
        <v>6171</v>
      </c>
      <c r="C90" s="19" t="n">
        <v>3113</v>
      </c>
      <c r="D90" s="24"/>
      <c r="E90" s="25" t="n">
        <v>0</v>
      </c>
      <c r="F90" s="24" t="n">
        <v>0</v>
      </c>
      <c r="G90" s="25" t="n">
        <v>0</v>
      </c>
      <c r="H90" s="24" t="n">
        <v>0</v>
      </c>
      <c r="I90" s="25" t="n">
        <v>0</v>
      </c>
      <c r="J90" s="24" t="n">
        <v>0</v>
      </c>
      <c r="K90" s="25"/>
    </row>
    <row r="91" customFormat="false" ht="15" hidden="false" customHeight="false" outlineLevel="0" collapsed="false">
      <c r="A91" s="17" t="s">
        <v>95</v>
      </c>
      <c r="B91" s="36" t="n">
        <v>6171</v>
      </c>
      <c r="C91" s="19" t="n">
        <v>2324</v>
      </c>
      <c r="D91" s="24"/>
      <c r="E91" s="25" t="n">
        <v>0</v>
      </c>
      <c r="F91" s="24" t="n">
        <v>0</v>
      </c>
      <c r="G91" s="25" t="n">
        <v>0</v>
      </c>
      <c r="H91" s="24" t="n">
        <v>0</v>
      </c>
      <c r="I91" s="25" t="n">
        <v>1679.15</v>
      </c>
      <c r="J91" s="24" t="n">
        <v>0</v>
      </c>
      <c r="K91" s="25"/>
    </row>
    <row r="92" customFormat="false" ht="15" hidden="false" customHeight="false" outlineLevel="0" collapsed="false">
      <c r="A92" s="43" t="s">
        <v>96</v>
      </c>
      <c r="B92" s="44"/>
      <c r="C92" s="45"/>
      <c r="D92" s="46" t="n">
        <f aca="false">D87+D88+D90+D89</f>
        <v>0</v>
      </c>
      <c r="E92" s="47" t="n">
        <f aca="false">SUM(E87:E91)</f>
        <v>100</v>
      </c>
      <c r="F92" s="46" t="n">
        <f aca="false">F87+F88+F90+F89</f>
        <v>100</v>
      </c>
      <c r="G92" s="47" t="n">
        <f aca="false">SUM(G87:G91)</f>
        <v>2371</v>
      </c>
      <c r="H92" s="46" t="n">
        <f aca="false">SUM(H87:H91)</f>
        <v>2000</v>
      </c>
      <c r="I92" s="47" t="n">
        <f aca="false">SUM(I87:I91)</f>
        <v>11032.15</v>
      </c>
      <c r="J92" s="46" t="n">
        <f aca="false">SUM(J87:J91)</f>
        <v>7000</v>
      </c>
      <c r="K92" s="47" t="n">
        <f aca="false">SUM(K87:K91)</f>
        <v>0</v>
      </c>
    </row>
    <row r="93" customFormat="false" ht="15" hidden="false" customHeight="false" outlineLevel="0" collapsed="false">
      <c r="A93" s="17" t="s">
        <v>97</v>
      </c>
      <c r="B93" s="36" t="n">
        <v>6310</v>
      </c>
      <c r="C93" s="19" t="n">
        <v>2141</v>
      </c>
      <c r="D93" s="24" t="n">
        <v>7000</v>
      </c>
      <c r="E93" s="25" t="n">
        <v>6126</v>
      </c>
      <c r="F93" s="24" t="n">
        <v>6000</v>
      </c>
      <c r="G93" s="25" t="n">
        <v>16963</v>
      </c>
      <c r="H93" s="24" t="n">
        <v>10000</v>
      </c>
      <c r="I93" s="25" t="n">
        <v>16026.82</v>
      </c>
      <c r="J93" s="24" t="n">
        <v>16000</v>
      </c>
      <c r="K93" s="25"/>
    </row>
    <row r="94" customFormat="false" ht="15" hidden="false" customHeight="false" outlineLevel="0" collapsed="false">
      <c r="A94" s="17" t="s">
        <v>58</v>
      </c>
      <c r="B94" s="36" t="n">
        <v>6310</v>
      </c>
      <c r="C94" s="19" t="n">
        <v>2324</v>
      </c>
      <c r="D94" s="24" t="n">
        <v>0</v>
      </c>
      <c r="E94" s="25" t="n">
        <v>0</v>
      </c>
      <c r="F94" s="24" t="n">
        <v>0</v>
      </c>
      <c r="G94" s="25" t="n">
        <v>66</v>
      </c>
      <c r="H94" s="24" t="n">
        <v>0</v>
      </c>
      <c r="I94" s="25" t="n">
        <v>33.97</v>
      </c>
      <c r="J94" s="24" t="n">
        <v>0</v>
      </c>
      <c r="K94" s="25"/>
    </row>
    <row r="95" customFormat="false" ht="15" hidden="false" customHeight="false" outlineLevel="0" collapsed="false">
      <c r="A95" s="43" t="s">
        <v>98</v>
      </c>
      <c r="B95" s="44"/>
      <c r="C95" s="45"/>
      <c r="D95" s="46" t="n">
        <f aca="false">D93</f>
        <v>7000</v>
      </c>
      <c r="E95" s="47" t="n">
        <f aca="false">E93</f>
        <v>6126</v>
      </c>
      <c r="F95" s="46" t="n">
        <f aca="false">F93</f>
        <v>6000</v>
      </c>
      <c r="G95" s="47" t="n">
        <f aca="false">G93+G94</f>
        <v>17029</v>
      </c>
      <c r="H95" s="46" t="n">
        <f aca="false">H94+H93</f>
        <v>10000</v>
      </c>
      <c r="I95" s="47" t="n">
        <f aca="false">I93+I94</f>
        <v>16060.79</v>
      </c>
      <c r="J95" s="46" t="n">
        <f aca="false">J94+J93</f>
        <v>16000</v>
      </c>
      <c r="K95" s="47" t="n">
        <f aca="false">K93+K94</f>
        <v>0</v>
      </c>
    </row>
    <row r="96" customFormat="false" ht="15" hidden="false" customHeight="false" outlineLevel="0" collapsed="false">
      <c r="A96" s="49" t="s">
        <v>99</v>
      </c>
      <c r="B96" s="50" t="n">
        <v>6320</v>
      </c>
      <c r="C96" s="51" t="n">
        <v>2322</v>
      </c>
      <c r="D96" s="53" t="n">
        <v>0</v>
      </c>
      <c r="E96" s="54" t="n">
        <v>0</v>
      </c>
      <c r="F96" s="53" t="n">
        <v>0</v>
      </c>
      <c r="G96" s="54" t="n">
        <v>12900</v>
      </c>
      <c r="H96" s="53" t="n">
        <v>0</v>
      </c>
      <c r="I96" s="54" t="n">
        <v>0</v>
      </c>
      <c r="J96" s="53" t="n">
        <v>0</v>
      </c>
      <c r="K96" s="54"/>
    </row>
    <row r="97" customFormat="false" ht="15" hidden="false" customHeight="false" outlineLevel="0" collapsed="false">
      <c r="A97" s="43" t="s">
        <v>100</v>
      </c>
      <c r="B97" s="44"/>
      <c r="C97" s="45"/>
      <c r="D97" s="46" t="n">
        <f aca="false">D96</f>
        <v>0</v>
      </c>
      <c r="E97" s="47" t="n">
        <f aca="false">E96</f>
        <v>0</v>
      </c>
      <c r="F97" s="46" t="n">
        <f aca="false">F96</f>
        <v>0</v>
      </c>
      <c r="G97" s="47" t="n">
        <f aca="false">G96</f>
        <v>12900</v>
      </c>
      <c r="H97" s="46" t="n">
        <f aca="false">H96</f>
        <v>0</v>
      </c>
      <c r="I97" s="47" t="n">
        <f aca="false">I96</f>
        <v>0</v>
      </c>
      <c r="J97" s="46" t="n">
        <f aca="false">J96</f>
        <v>0</v>
      </c>
      <c r="K97" s="47" t="n">
        <f aca="false">K96</f>
        <v>0</v>
      </c>
    </row>
    <row r="98" customFormat="false" ht="15" hidden="false" customHeight="false" outlineLevel="0" collapsed="false">
      <c r="A98" s="17" t="s">
        <v>101</v>
      </c>
      <c r="B98" s="36" t="n">
        <v>6402</v>
      </c>
      <c r="C98" s="19" t="n">
        <v>2227</v>
      </c>
      <c r="D98" s="24" t="n">
        <v>0</v>
      </c>
      <c r="E98" s="25" t="n">
        <v>31717</v>
      </c>
      <c r="F98" s="24" t="n">
        <v>0</v>
      </c>
      <c r="G98" s="25" t="n">
        <v>0</v>
      </c>
      <c r="H98" s="24" t="n">
        <v>0</v>
      </c>
      <c r="I98" s="25" t="n">
        <v>0</v>
      </c>
      <c r="J98" s="24" t="n">
        <v>0</v>
      </c>
      <c r="K98" s="25"/>
    </row>
    <row r="99" customFormat="false" ht="15" hidden="false" customHeight="false" outlineLevel="0" collapsed="false">
      <c r="A99" s="43" t="s">
        <v>102</v>
      </c>
      <c r="B99" s="44" t="n">
        <v>6402</v>
      </c>
      <c r="C99" s="45" t="n">
        <v>2227</v>
      </c>
      <c r="D99" s="78" t="n">
        <f aca="false">D98</f>
        <v>0</v>
      </c>
      <c r="E99" s="79" t="n">
        <f aca="false">E98</f>
        <v>31717</v>
      </c>
      <c r="F99" s="78" t="n">
        <f aca="false">F98</f>
        <v>0</v>
      </c>
      <c r="G99" s="79" t="n">
        <f aca="false">G98</f>
        <v>0</v>
      </c>
      <c r="H99" s="78" t="n">
        <f aca="false">H98</f>
        <v>0</v>
      </c>
      <c r="I99" s="79" t="n">
        <f aca="false">I98</f>
        <v>0</v>
      </c>
      <c r="J99" s="78" t="n">
        <f aca="false">J98</f>
        <v>0</v>
      </c>
      <c r="K99" s="79" t="n">
        <f aca="false">K98</f>
        <v>0</v>
      </c>
    </row>
    <row r="100" s="85" customFormat="true" ht="6" hidden="false" customHeight="true" outlineLevel="0" collapsed="false">
      <c r="A100" s="52"/>
      <c r="B100" s="80"/>
      <c r="C100" s="37"/>
      <c r="D100" s="81"/>
      <c r="E100" s="82"/>
      <c r="F100" s="81"/>
      <c r="G100" s="82"/>
      <c r="H100" s="81"/>
      <c r="I100" s="82"/>
      <c r="J100" s="81"/>
      <c r="K100" s="82"/>
      <c r="L100" s="83"/>
      <c r="M100" s="83"/>
      <c r="N100" s="84"/>
    </row>
    <row r="101" customFormat="false" ht="15.75" hidden="false" customHeight="false" outlineLevel="0" collapsed="false">
      <c r="A101" s="30" t="s">
        <v>103</v>
      </c>
      <c r="B101" s="86"/>
      <c r="C101" s="87"/>
      <c r="D101" s="88" t="n">
        <f aca="false">D99+D95+D92+D86+D84+D81+D77+D69+D65+D54+D42+D39+D37+D33+D56+D63+D97+D49+D47+D44</f>
        <v>11287030</v>
      </c>
      <c r="E101" s="89" t="n">
        <f aca="false">E99+E95+E92+E86+E84+E81+E76+E69+E65+E59+E54+E42+E39+E37+E33+E44</f>
        <v>12865543</v>
      </c>
      <c r="F101" s="88" t="n">
        <f aca="false">F99+F95+F92+F86+F84+F81+F77+F69+F65+F54+F42+F39+F37+F33+F56+F63+F97+F49+F47+F44</f>
        <v>13764000</v>
      </c>
      <c r="G101" s="89" t="n">
        <f aca="false">G99+G95+G92+G86+G84+G81+G76+G69+G65+G59+G54+G42+G39+G37+G33+G44</f>
        <v>17213393</v>
      </c>
      <c r="H101" s="88" t="n">
        <f aca="false">H99+H95+H92+H86+H84+H81+H77+H69+H65+H54+H42+H39+H37+H33+H56+H63+H97+H49+H47+H44</f>
        <v>14851500</v>
      </c>
      <c r="I101" s="89" t="n">
        <f aca="false">I99+I95+I92+I86+I84+I81+I77+I69+I65+I63+I54+I42+I39+I37+I33+I44+I56</f>
        <v>16577980.9</v>
      </c>
      <c r="J101" s="88" t="n">
        <f aca="false">J99+J95+J92+J86+J84+J81+J77+J69+J65+J54+J42+J39+J37+J33+J56+J63+J97+J49+J47+J44</f>
        <v>15848500</v>
      </c>
      <c r="K101" s="89" t="n">
        <f aca="false">K99+K95+K92+K86+K84+K81+K76+K69+K65+K59+K54+K42+K39+K37+K33</f>
        <v>0</v>
      </c>
    </row>
    <row r="102" customFormat="false" ht="15" hidden="false" customHeight="false" outlineLevel="0" collapsed="false">
      <c r="E102" s="90" t="n">
        <f aca="false">E101-D101</f>
        <v>1578513</v>
      </c>
      <c r="G102" s="90" t="n">
        <f aca="false">G101-F101</f>
        <v>3449393</v>
      </c>
      <c r="I102" s="90" t="n">
        <f aca="false">I101-H101</f>
        <v>1726480.9</v>
      </c>
      <c r="K102" s="90" t="n">
        <f aca="false">K101-J101</f>
        <v>-15848500</v>
      </c>
    </row>
    <row r="103" customFormat="false" ht="15" hidden="false" customHeight="false" outlineLevel="0" collapsed="false">
      <c r="D103" s="91"/>
      <c r="F103" s="91"/>
      <c r="H103" s="91"/>
      <c r="J103" s="91"/>
    </row>
    <row r="104" customFormat="false" ht="15" hidden="false" customHeight="false" outlineLevel="0" collapsed="false">
      <c r="E104" s="90"/>
      <c r="G104" s="90"/>
      <c r="I104" s="90"/>
    </row>
    <row r="106" customFormat="false" ht="15" hidden="false" customHeight="false" outlineLevel="0" collapsed="false">
      <c r="D106" s="92"/>
      <c r="F106" s="92"/>
      <c r="H106" s="92"/>
      <c r="J106" s="92"/>
    </row>
    <row r="107" customFormat="false" ht="15" hidden="false" customHeight="false" outlineLevel="0" collapsed="false">
      <c r="D107" s="92"/>
      <c r="F107" s="92"/>
      <c r="H107" s="92"/>
      <c r="J107" s="92"/>
    </row>
  </sheetData>
  <mergeCells count="4"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3" topLeftCell="E46" activePane="bottomRight" state="frozen"/>
      <selection pane="topLeft" activeCell="A1" activeCellId="0" sqref="A1"/>
      <selection pane="topRight" activeCell="E1" activeCellId="0" sqref="E1"/>
      <selection pane="bottomLeft" activeCell="A46" activeCellId="0" sqref="A46"/>
      <selection pane="bottomRight" activeCell="M33" activeCellId="0" sqref="M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4.99"/>
    <col collapsed="false" customWidth="true" hidden="false" outlineLevel="0" max="3" min="3" style="93" width="7.7"/>
    <col collapsed="false" customWidth="true" hidden="false" outlineLevel="0" max="4" min="4" style="93" width="9.28"/>
    <col collapsed="false" customWidth="true" hidden="false" outlineLevel="0" max="5" min="5" style="2" width="12.7"/>
    <col collapsed="false" customWidth="true" hidden="false" outlineLevel="0" max="6" min="6" style="3" width="12.7"/>
    <col collapsed="false" customWidth="true" hidden="false" outlineLevel="0" max="7" min="7" style="2" width="12.7"/>
    <col collapsed="false" customWidth="true" hidden="false" outlineLevel="0" max="8" min="8" style="3" width="12.7"/>
    <col collapsed="false" customWidth="true" hidden="false" outlineLevel="0" max="9" min="9" style="2" width="12.7"/>
    <col collapsed="false" customWidth="true" hidden="false" outlineLevel="0" max="10" min="10" style="3" width="12.7"/>
    <col collapsed="false" customWidth="true" hidden="false" outlineLevel="0" max="11" min="11" style="2" width="12.7"/>
    <col collapsed="false" customWidth="true" hidden="false" outlineLevel="0" max="12" min="12" style="3" width="12.7"/>
    <col collapsed="false" customWidth="true" hidden="false" outlineLevel="0" max="13" min="13" style="4" width="20.7"/>
    <col collapsed="false" customWidth="true" hidden="false" outlineLevel="0" max="15" min="14" style="14" width="20.7"/>
  </cols>
  <sheetData>
    <row r="1" customFormat="false" ht="23.25" hidden="false" customHeight="true" outlineLevel="0" collapsed="false">
      <c r="A1" s="94" t="s">
        <v>104</v>
      </c>
      <c r="E1" s="95" t="n">
        <v>2012</v>
      </c>
      <c r="F1" s="95"/>
      <c r="G1" s="95" t="n">
        <v>2013</v>
      </c>
      <c r="H1" s="95"/>
      <c r="I1" s="95" t="n">
        <v>2014</v>
      </c>
      <c r="J1" s="95"/>
      <c r="K1" s="95" t="n">
        <v>2015</v>
      </c>
      <c r="L1" s="95"/>
    </row>
    <row r="2" customFormat="false" ht="15" hidden="false" customHeight="false" outlineLevel="0" collapsed="false">
      <c r="C2" s="96" t="s">
        <v>1</v>
      </c>
      <c r="D2" s="97" t="s">
        <v>2</v>
      </c>
      <c r="E2" s="98" t="s">
        <v>3</v>
      </c>
      <c r="F2" s="99" t="s">
        <v>4</v>
      </c>
      <c r="G2" s="98" t="s">
        <v>3</v>
      </c>
      <c r="H2" s="99" t="s">
        <v>4</v>
      </c>
      <c r="I2" s="98" t="s">
        <v>3</v>
      </c>
      <c r="J2" s="99" t="s">
        <v>4</v>
      </c>
      <c r="K2" s="98" t="s">
        <v>3</v>
      </c>
      <c r="L2" s="99" t="s">
        <v>4</v>
      </c>
      <c r="M2" s="14" t="n">
        <v>2015</v>
      </c>
      <c r="N2" s="14" t="n">
        <v>2014</v>
      </c>
      <c r="O2" s="14" t="n">
        <v>2013</v>
      </c>
    </row>
    <row r="3" customFormat="false" ht="5.25" hidden="false" customHeight="true" outlineLevel="0" collapsed="false">
      <c r="E3" s="15"/>
      <c r="F3" s="16"/>
      <c r="G3" s="15"/>
      <c r="H3" s="16"/>
      <c r="I3" s="15"/>
      <c r="J3" s="16"/>
      <c r="K3" s="15"/>
      <c r="L3" s="16"/>
    </row>
    <row r="4" customFormat="false" ht="15" hidden="false" customHeight="true" outlineLevel="0" collapsed="false">
      <c r="A4" s="100" t="s">
        <v>105</v>
      </c>
      <c r="B4" s="101"/>
      <c r="C4" s="36" t="n">
        <v>1012</v>
      </c>
      <c r="D4" s="102" t="n">
        <v>5164</v>
      </c>
      <c r="E4" s="103" t="n">
        <v>0</v>
      </c>
      <c r="F4" s="104" t="n">
        <v>249</v>
      </c>
      <c r="G4" s="103" t="n">
        <v>300</v>
      </c>
      <c r="H4" s="104" t="n">
        <v>249</v>
      </c>
      <c r="I4" s="20" t="n">
        <v>1000</v>
      </c>
      <c r="J4" s="104" t="n">
        <v>1000</v>
      </c>
      <c r="K4" s="20" t="n">
        <v>1000</v>
      </c>
      <c r="L4" s="104"/>
      <c r="M4" s="4" t="s">
        <v>106</v>
      </c>
      <c r="N4" s="14" t="s">
        <v>107</v>
      </c>
    </row>
    <row r="5" customFormat="false" ht="15" hidden="false" customHeight="false" outlineLevel="0" collapsed="false">
      <c r="A5" s="17" t="s">
        <v>108</v>
      </c>
      <c r="B5" s="17"/>
      <c r="C5" s="36" t="n">
        <v>1012</v>
      </c>
      <c r="D5" s="102" t="n">
        <v>5169</v>
      </c>
      <c r="E5" s="24" t="n">
        <v>10000</v>
      </c>
      <c r="F5" s="25" t="n">
        <v>11155</v>
      </c>
      <c r="G5" s="24" t="n">
        <v>12000</v>
      </c>
      <c r="H5" s="25" t="n">
        <v>32017</v>
      </c>
      <c r="I5" s="24" t="n">
        <v>20000</v>
      </c>
      <c r="J5" s="25" t="n">
        <v>8827</v>
      </c>
      <c r="K5" s="24" t="n">
        <v>20000</v>
      </c>
      <c r="L5" s="25"/>
      <c r="M5" s="4" t="s">
        <v>109</v>
      </c>
    </row>
    <row r="6" customFormat="false" ht="15" hidden="false" customHeight="false" outlineLevel="0" collapsed="false">
      <c r="A6" s="17" t="s">
        <v>110</v>
      </c>
      <c r="B6" s="17"/>
      <c r="C6" s="36" t="n">
        <v>1012</v>
      </c>
      <c r="D6" s="102" t="n">
        <v>5361</v>
      </c>
      <c r="E6" s="24" t="n">
        <v>1000</v>
      </c>
      <c r="F6" s="25" t="n">
        <v>1000</v>
      </c>
      <c r="G6" s="24" t="n">
        <v>1000</v>
      </c>
      <c r="H6" s="25" t="n">
        <v>1000</v>
      </c>
      <c r="I6" s="24" t="n">
        <v>1000</v>
      </c>
      <c r="J6" s="25" t="n">
        <v>1000</v>
      </c>
      <c r="K6" s="24" t="n">
        <v>0</v>
      </c>
      <c r="L6" s="25"/>
    </row>
    <row r="7" customFormat="false" ht="15" hidden="false" customHeight="false" outlineLevel="0" collapsed="false">
      <c r="A7" s="17" t="s">
        <v>111</v>
      </c>
      <c r="B7" s="17"/>
      <c r="C7" s="36" t="n">
        <v>1012</v>
      </c>
      <c r="D7" s="102" t="n">
        <v>6130</v>
      </c>
      <c r="E7" s="24" t="n">
        <v>15000</v>
      </c>
      <c r="F7" s="25" t="n">
        <v>15000</v>
      </c>
      <c r="G7" s="24" t="n">
        <v>30000</v>
      </c>
      <c r="H7" s="25" t="n">
        <v>0</v>
      </c>
      <c r="I7" s="24" t="n">
        <v>20000</v>
      </c>
      <c r="J7" s="25" t="n">
        <v>12600</v>
      </c>
      <c r="K7" s="24" t="n">
        <v>25000</v>
      </c>
      <c r="L7" s="25"/>
      <c r="O7" s="14" t="s">
        <v>112</v>
      </c>
    </row>
    <row r="8" customFormat="false" ht="15" hidden="false" customHeight="false" outlineLevel="0" collapsed="false">
      <c r="A8" s="17" t="s">
        <v>113</v>
      </c>
      <c r="B8" s="17"/>
      <c r="C8" s="36" t="n">
        <v>1012</v>
      </c>
      <c r="D8" s="102" t="n">
        <v>5909</v>
      </c>
      <c r="E8" s="24"/>
      <c r="F8" s="25" t="n">
        <v>0</v>
      </c>
      <c r="G8" s="24" t="n">
        <v>0</v>
      </c>
      <c r="H8" s="25" t="n">
        <v>0</v>
      </c>
      <c r="I8" s="24" t="n">
        <v>0</v>
      </c>
      <c r="J8" s="25" t="n">
        <v>0</v>
      </c>
      <c r="K8" s="24" t="n">
        <v>0</v>
      </c>
      <c r="L8" s="25"/>
    </row>
    <row r="9" customFormat="false" ht="15" hidden="false" customHeight="false" outlineLevel="0" collapsed="false">
      <c r="A9" s="105" t="s">
        <v>114</v>
      </c>
      <c r="B9" s="106"/>
      <c r="C9" s="107"/>
      <c r="D9" s="108"/>
      <c r="E9" s="109" t="n">
        <f aca="false">SUM(E4:E8)</f>
        <v>26000</v>
      </c>
      <c r="F9" s="110" t="n">
        <f aca="false">SUM(F4:F8)</f>
        <v>27404</v>
      </c>
      <c r="G9" s="109" t="n">
        <f aca="false">SUM(G4:G8)</f>
        <v>43300</v>
      </c>
      <c r="H9" s="110" t="n">
        <f aca="false">SUM(H4:H8)</f>
        <v>33266</v>
      </c>
      <c r="I9" s="109" t="n">
        <f aca="false">SUM(I4:I8)</f>
        <v>42000</v>
      </c>
      <c r="J9" s="110" t="n">
        <f aca="false">SUM(J4:J8)</f>
        <v>23427</v>
      </c>
      <c r="K9" s="109" t="n">
        <f aca="false">SUM(K4:K8)</f>
        <v>46000</v>
      </c>
      <c r="L9" s="110" t="n">
        <f aca="false">SUM(L4:L8)</f>
        <v>0</v>
      </c>
    </row>
    <row r="10" customFormat="false" ht="15" hidden="false" customHeight="false" outlineLevel="0" collapsed="false">
      <c r="A10" s="17" t="s">
        <v>115</v>
      </c>
      <c r="B10" s="17"/>
      <c r="C10" s="36" t="n">
        <v>1031</v>
      </c>
      <c r="D10" s="102" t="n">
        <v>5169</v>
      </c>
      <c r="E10" s="24"/>
      <c r="F10" s="25" t="n">
        <v>0</v>
      </c>
      <c r="G10" s="24" t="n">
        <v>0</v>
      </c>
      <c r="H10" s="25" t="n">
        <v>0</v>
      </c>
      <c r="I10" s="24" t="n">
        <v>0</v>
      </c>
      <c r="J10" s="25" t="n">
        <v>0</v>
      </c>
      <c r="K10" s="24" t="n">
        <v>0</v>
      </c>
      <c r="L10" s="25"/>
    </row>
    <row r="11" customFormat="false" ht="15" hidden="false" customHeight="false" outlineLevel="0" collapsed="false">
      <c r="A11" s="105" t="s">
        <v>48</v>
      </c>
      <c r="B11" s="106"/>
      <c r="C11" s="107"/>
      <c r="D11" s="108"/>
      <c r="E11" s="109" t="n">
        <f aca="false">E10</f>
        <v>0</v>
      </c>
      <c r="F11" s="110" t="n">
        <f aca="false">F10</f>
        <v>0</v>
      </c>
      <c r="G11" s="109" t="n">
        <f aca="false">G10</f>
        <v>0</v>
      </c>
      <c r="H11" s="110" t="n">
        <f aca="false">H10</f>
        <v>0</v>
      </c>
      <c r="I11" s="109" t="n">
        <f aca="false">I10</f>
        <v>0</v>
      </c>
      <c r="J11" s="110" t="n">
        <f aca="false">J10</f>
        <v>0</v>
      </c>
      <c r="K11" s="109" t="n">
        <f aca="false">K10</f>
        <v>0</v>
      </c>
      <c r="L11" s="110" t="n">
        <f aca="false">L10</f>
        <v>0</v>
      </c>
    </row>
    <row r="12" customFormat="false" ht="15" hidden="false" customHeight="false" outlineLevel="0" collapsed="false">
      <c r="A12" s="17" t="s">
        <v>108</v>
      </c>
      <c r="B12" s="17"/>
      <c r="C12" s="36" t="n">
        <v>2142</v>
      </c>
      <c r="D12" s="102" t="n">
        <v>5169</v>
      </c>
      <c r="E12" s="24" t="n">
        <v>360000</v>
      </c>
      <c r="F12" s="25" t="n">
        <v>359246</v>
      </c>
      <c r="G12" s="24" t="n">
        <v>0</v>
      </c>
      <c r="H12" s="25" t="n">
        <v>0</v>
      </c>
      <c r="I12" s="24" t="n">
        <v>0</v>
      </c>
      <c r="J12" s="25" t="n">
        <v>0</v>
      </c>
      <c r="K12" s="24" t="n">
        <v>0</v>
      </c>
      <c r="L12" s="25"/>
    </row>
    <row r="13" customFormat="false" ht="15" hidden="false" customHeight="false" outlineLevel="0" collapsed="false">
      <c r="A13" s="105" t="s">
        <v>53</v>
      </c>
      <c r="B13" s="106"/>
      <c r="C13" s="107"/>
      <c r="D13" s="108"/>
      <c r="E13" s="109" t="n">
        <f aca="false">E12</f>
        <v>360000</v>
      </c>
      <c r="F13" s="110" t="n">
        <f aca="false">F12</f>
        <v>359246</v>
      </c>
      <c r="G13" s="109" t="n">
        <f aca="false">G12</f>
        <v>0</v>
      </c>
      <c r="H13" s="110" t="n">
        <f aca="false">H12</f>
        <v>0</v>
      </c>
      <c r="I13" s="109" t="n">
        <f aca="false">I12</f>
        <v>0</v>
      </c>
      <c r="J13" s="110" t="n">
        <f aca="false">J12</f>
        <v>0</v>
      </c>
      <c r="K13" s="109" t="n">
        <f aca="false">K12</f>
        <v>0</v>
      </c>
      <c r="L13" s="110" t="n">
        <f aca="false">L12</f>
        <v>0</v>
      </c>
    </row>
    <row r="14" customFormat="false" ht="15" hidden="false" customHeight="false" outlineLevel="0" collapsed="false">
      <c r="A14" s="17" t="s">
        <v>116</v>
      </c>
      <c r="B14" s="17"/>
      <c r="C14" s="36" t="n">
        <v>2212</v>
      </c>
      <c r="D14" s="102" t="n">
        <v>5139</v>
      </c>
      <c r="E14" s="24" t="n">
        <v>10000</v>
      </c>
      <c r="F14" s="25" t="n">
        <v>1879</v>
      </c>
      <c r="G14" s="24" t="n">
        <v>5000</v>
      </c>
      <c r="H14" s="25" t="n">
        <v>1840</v>
      </c>
      <c r="I14" s="24" t="n">
        <v>5000</v>
      </c>
      <c r="J14" s="25" t="n">
        <v>8228</v>
      </c>
      <c r="K14" s="24" t="n">
        <v>50000</v>
      </c>
      <c r="L14" s="25"/>
      <c r="M14" s="4" t="s">
        <v>117</v>
      </c>
    </row>
    <row r="15" customFormat="false" ht="15" hidden="false" customHeight="false" outlineLevel="0" collapsed="false">
      <c r="A15" s="49" t="s">
        <v>108</v>
      </c>
      <c r="B15" s="49"/>
      <c r="C15" s="50" t="n">
        <v>2212</v>
      </c>
      <c r="D15" s="111" t="n">
        <v>5169</v>
      </c>
      <c r="E15" s="24" t="n">
        <v>100000</v>
      </c>
      <c r="F15" s="38" t="n">
        <v>107220</v>
      </c>
      <c r="G15" s="24" t="n">
        <v>176388</v>
      </c>
      <c r="H15" s="38" t="n">
        <v>265699</v>
      </c>
      <c r="I15" s="24" t="n">
        <v>250000</v>
      </c>
      <c r="J15" s="38" t="n">
        <v>218968</v>
      </c>
      <c r="K15" s="24" t="n">
        <v>240000</v>
      </c>
      <c r="L15" s="38"/>
      <c r="M15" s="4" t="s">
        <v>118</v>
      </c>
      <c r="N15" s="14" t="s">
        <v>119</v>
      </c>
      <c r="O15" s="14" t="s">
        <v>120</v>
      </c>
    </row>
    <row r="16" customFormat="false" ht="15" hidden="false" customHeight="false" outlineLevel="0" collapsed="false">
      <c r="A16" s="17" t="s">
        <v>121</v>
      </c>
      <c r="B16" s="17"/>
      <c r="C16" s="36" t="n">
        <v>2212</v>
      </c>
      <c r="D16" s="102" t="n">
        <v>5171</v>
      </c>
      <c r="E16" s="24" t="n">
        <v>1250000</v>
      </c>
      <c r="F16" s="25" t="n">
        <v>1174039</v>
      </c>
      <c r="G16" s="24" t="n">
        <v>4850000</v>
      </c>
      <c r="H16" s="25" t="n">
        <v>3592012</v>
      </c>
      <c r="I16" s="27" t="n">
        <v>260000</v>
      </c>
      <c r="J16" s="25" t="n">
        <v>696095</v>
      </c>
      <c r="K16" s="27" t="n">
        <v>1360000</v>
      </c>
      <c r="L16" s="25"/>
      <c r="M16" s="4" t="s">
        <v>122</v>
      </c>
      <c r="N16" s="14" t="s">
        <v>123</v>
      </c>
      <c r="O16" s="14" t="s">
        <v>124</v>
      </c>
    </row>
    <row r="17" customFormat="false" ht="15" hidden="false" customHeight="false" outlineLevel="0" collapsed="false">
      <c r="A17" s="17" t="s">
        <v>125</v>
      </c>
      <c r="B17" s="17"/>
      <c r="C17" s="36" t="n">
        <v>2212</v>
      </c>
      <c r="D17" s="102" t="n">
        <v>5362</v>
      </c>
      <c r="E17" s="24" t="n">
        <v>0</v>
      </c>
      <c r="F17" s="25" t="n">
        <v>0</v>
      </c>
      <c r="G17" s="24" t="n">
        <v>0</v>
      </c>
      <c r="H17" s="25" t="n">
        <v>10500</v>
      </c>
      <c r="I17" s="24" t="n">
        <v>11000</v>
      </c>
      <c r="J17" s="25" t="n">
        <v>1500</v>
      </c>
      <c r="K17" s="24" t="n">
        <v>0</v>
      </c>
      <c r="L17" s="25"/>
    </row>
    <row r="18" customFormat="false" ht="15" hidden="false" customHeight="false" outlineLevel="0" collapsed="false">
      <c r="A18" s="17" t="s">
        <v>126</v>
      </c>
      <c r="B18" s="17"/>
      <c r="C18" s="36" t="n">
        <v>2212</v>
      </c>
      <c r="D18" s="102" t="n">
        <v>5363</v>
      </c>
      <c r="E18" s="24"/>
      <c r="F18" s="25" t="n">
        <v>0</v>
      </c>
      <c r="G18" s="24" t="n">
        <v>0</v>
      </c>
      <c r="H18" s="25" t="n">
        <v>0</v>
      </c>
      <c r="I18" s="24" t="n">
        <v>0</v>
      </c>
      <c r="J18" s="25" t="n">
        <v>3328</v>
      </c>
      <c r="K18" s="24" t="n">
        <v>0</v>
      </c>
      <c r="L18" s="25"/>
    </row>
    <row r="19" customFormat="false" ht="15" hidden="false" customHeight="false" outlineLevel="0" collapsed="false">
      <c r="A19" s="17" t="s">
        <v>127</v>
      </c>
      <c r="B19" s="17"/>
      <c r="C19" s="36" t="n">
        <v>2212</v>
      </c>
      <c r="D19" s="102" t="n">
        <v>5365</v>
      </c>
      <c r="E19" s="24"/>
      <c r="F19" s="25" t="n">
        <v>0</v>
      </c>
      <c r="G19" s="24" t="n">
        <v>0</v>
      </c>
      <c r="H19" s="25" t="n">
        <v>0</v>
      </c>
      <c r="I19" s="24" t="n">
        <v>0</v>
      </c>
      <c r="J19" s="25" t="n">
        <v>0</v>
      </c>
      <c r="K19" s="24" t="n">
        <v>0</v>
      </c>
      <c r="L19" s="25"/>
    </row>
    <row r="20" customFormat="false" ht="15" hidden="false" customHeight="false" outlineLevel="0" collapsed="false">
      <c r="A20" s="17" t="s">
        <v>128</v>
      </c>
      <c r="B20" s="17"/>
      <c r="C20" s="36" t="n">
        <v>2212</v>
      </c>
      <c r="D20" s="102" t="n">
        <v>6121</v>
      </c>
      <c r="E20" s="24" t="n">
        <v>0</v>
      </c>
      <c r="F20" s="25" t="n">
        <v>17372</v>
      </c>
      <c r="G20" s="24" t="n">
        <v>600000</v>
      </c>
      <c r="H20" s="25" t="n">
        <v>539685</v>
      </c>
      <c r="I20" s="27" t="n">
        <v>3000000</v>
      </c>
      <c r="J20" s="25" t="n">
        <v>0</v>
      </c>
      <c r="K20" s="27" t="n">
        <v>0</v>
      </c>
      <c r="L20" s="25"/>
      <c r="N20" s="14" t="s">
        <v>129</v>
      </c>
      <c r="O20" s="14" t="s">
        <v>130</v>
      </c>
    </row>
    <row r="21" customFormat="false" ht="15" hidden="false" customHeight="false" outlineLevel="0" collapsed="false">
      <c r="A21" s="105" t="s">
        <v>59</v>
      </c>
      <c r="B21" s="106"/>
      <c r="C21" s="107"/>
      <c r="D21" s="108"/>
      <c r="E21" s="109" t="n">
        <f aca="false">SUM(E14:E20)</f>
        <v>1360000</v>
      </c>
      <c r="F21" s="110" t="n">
        <f aca="false">SUM(F14:F20)</f>
        <v>1300510</v>
      </c>
      <c r="G21" s="109" t="n">
        <f aca="false">SUM(G14:G20)</f>
        <v>5631388</v>
      </c>
      <c r="H21" s="110" t="n">
        <f aca="false">SUM(H14:H20)</f>
        <v>4409736</v>
      </c>
      <c r="I21" s="109" t="n">
        <f aca="false">SUM(I14:I20)</f>
        <v>3526000</v>
      </c>
      <c r="J21" s="110" t="n">
        <f aca="false">SUM(J14:J20)</f>
        <v>928119</v>
      </c>
      <c r="K21" s="109" t="n">
        <f aca="false">SUM(K14:K20)</f>
        <v>1650000</v>
      </c>
      <c r="L21" s="110" t="n">
        <f aca="false">SUM(L14:L20)</f>
        <v>0</v>
      </c>
    </row>
    <row r="22" customFormat="false" ht="15" hidden="false" customHeight="false" outlineLevel="0" collapsed="false">
      <c r="A22" s="17" t="s">
        <v>131</v>
      </c>
      <c r="B22" s="17"/>
      <c r="C22" s="36" t="n">
        <v>2310</v>
      </c>
      <c r="D22" s="102" t="n">
        <v>5137</v>
      </c>
      <c r="E22" s="24"/>
      <c r="F22" s="25" t="n">
        <v>0</v>
      </c>
      <c r="G22" s="24" t="n">
        <v>0</v>
      </c>
      <c r="H22" s="25" t="n">
        <v>0</v>
      </c>
      <c r="I22" s="24" t="n">
        <v>0</v>
      </c>
      <c r="J22" s="25" t="n">
        <v>0</v>
      </c>
      <c r="K22" s="24" t="n">
        <v>0</v>
      </c>
      <c r="L22" s="25"/>
    </row>
    <row r="23" customFormat="false" ht="15" hidden="false" customHeight="false" outlineLevel="0" collapsed="false">
      <c r="A23" s="17" t="s">
        <v>116</v>
      </c>
      <c r="B23" s="17"/>
      <c r="C23" s="36" t="n">
        <v>2310</v>
      </c>
      <c r="D23" s="102" t="n">
        <v>5139</v>
      </c>
      <c r="E23" s="24"/>
      <c r="F23" s="25" t="n">
        <v>0</v>
      </c>
      <c r="G23" s="24" t="n">
        <v>0</v>
      </c>
      <c r="H23" s="25" t="n">
        <v>0</v>
      </c>
      <c r="I23" s="24" t="n">
        <v>0</v>
      </c>
      <c r="J23" s="25" t="n">
        <v>0</v>
      </c>
      <c r="K23" s="24" t="n">
        <v>0</v>
      </c>
      <c r="L23" s="25"/>
    </row>
    <row r="24" customFormat="false" ht="15" hidden="false" customHeight="false" outlineLevel="0" collapsed="false">
      <c r="A24" s="17" t="s">
        <v>108</v>
      </c>
      <c r="B24" s="17"/>
      <c r="C24" s="36" t="n">
        <v>2310</v>
      </c>
      <c r="D24" s="102" t="n">
        <v>5169</v>
      </c>
      <c r="E24" s="24" t="n">
        <v>5000</v>
      </c>
      <c r="F24" s="25" t="n">
        <v>65736</v>
      </c>
      <c r="G24" s="24" t="n">
        <v>26400</v>
      </c>
      <c r="H24" s="25" t="n">
        <v>32445</v>
      </c>
      <c r="I24" s="24" t="n">
        <v>0</v>
      </c>
      <c r="J24" s="25" t="n">
        <v>94706</v>
      </c>
      <c r="K24" s="24" t="n">
        <v>50000</v>
      </c>
      <c r="L24" s="25"/>
      <c r="O24" s="14" t="s">
        <v>132</v>
      </c>
    </row>
    <row r="25" customFormat="false" ht="15" hidden="false" customHeight="false" outlineLevel="0" collapsed="false">
      <c r="A25" s="17" t="s">
        <v>121</v>
      </c>
      <c r="B25" s="17"/>
      <c r="C25" s="36" t="n">
        <v>2310</v>
      </c>
      <c r="D25" s="102" t="n">
        <v>5171</v>
      </c>
      <c r="E25" s="24" t="n">
        <v>2000</v>
      </c>
      <c r="F25" s="25" t="n">
        <v>13848</v>
      </c>
      <c r="G25" s="24" t="n">
        <v>10000</v>
      </c>
      <c r="H25" s="25" t="n">
        <v>0</v>
      </c>
      <c r="I25" s="24" t="n">
        <v>10000</v>
      </c>
      <c r="J25" s="25" t="n">
        <v>25746</v>
      </c>
      <c r="K25" s="24" t="n">
        <v>10000</v>
      </c>
      <c r="L25" s="25"/>
    </row>
    <row r="26" customFormat="false" ht="15" hidden="false" customHeight="false" outlineLevel="0" collapsed="false">
      <c r="A26" s="17" t="s">
        <v>128</v>
      </c>
      <c r="B26" s="17"/>
      <c r="C26" s="36" t="n">
        <v>2310</v>
      </c>
      <c r="D26" s="102" t="n">
        <v>6121</v>
      </c>
      <c r="E26" s="24" t="n">
        <v>0</v>
      </c>
      <c r="F26" s="25" t="n">
        <v>106120</v>
      </c>
      <c r="G26" s="24" t="n">
        <v>0</v>
      </c>
      <c r="H26" s="25" t="n">
        <v>44964</v>
      </c>
      <c r="I26" s="24" t="n">
        <v>200000</v>
      </c>
      <c r="J26" s="25" t="n">
        <v>9500</v>
      </c>
      <c r="K26" s="24" t="n">
        <v>170000</v>
      </c>
      <c r="L26" s="25"/>
      <c r="M26" s="4" t="s">
        <v>133</v>
      </c>
      <c r="N26" s="14" t="s">
        <v>134</v>
      </c>
    </row>
    <row r="27" customFormat="false" ht="15" hidden="false" customHeight="false" outlineLevel="0" collapsed="false">
      <c r="A27" s="105" t="s">
        <v>61</v>
      </c>
      <c r="B27" s="106"/>
      <c r="C27" s="107"/>
      <c r="D27" s="108"/>
      <c r="E27" s="109" t="n">
        <f aca="false">SUM(E24:E26)</f>
        <v>7000</v>
      </c>
      <c r="F27" s="110" t="n">
        <f aca="false">SUM(F22:F26)</f>
        <v>185704</v>
      </c>
      <c r="G27" s="109" t="n">
        <f aca="false">SUM(G24:G26)</f>
        <v>36400</v>
      </c>
      <c r="H27" s="110" t="n">
        <f aca="false">SUM(H22:H26)</f>
        <v>77409</v>
      </c>
      <c r="I27" s="109" t="n">
        <f aca="false">SUM(I22:I26)</f>
        <v>210000</v>
      </c>
      <c r="J27" s="110" t="n">
        <f aca="false">SUM(J22:J26)</f>
        <v>129952</v>
      </c>
      <c r="K27" s="109" t="n">
        <f aca="false">SUM(K22:K26)</f>
        <v>230000</v>
      </c>
      <c r="L27" s="110" t="n">
        <f aca="false">SUM(L22:L26)</f>
        <v>0</v>
      </c>
    </row>
    <row r="28" customFormat="false" ht="15" hidden="false" customHeight="false" outlineLevel="0" collapsed="false">
      <c r="A28" s="17" t="s">
        <v>116</v>
      </c>
      <c r="B28" s="17"/>
      <c r="C28" s="36" t="n">
        <v>2321</v>
      </c>
      <c r="D28" s="102" t="n">
        <v>5139</v>
      </c>
      <c r="E28" s="24" t="n">
        <v>15000</v>
      </c>
      <c r="F28" s="25" t="n">
        <v>0</v>
      </c>
      <c r="G28" s="24" t="n">
        <v>15000</v>
      </c>
      <c r="H28" s="25" t="n">
        <v>0</v>
      </c>
      <c r="I28" s="24" t="n">
        <v>10000</v>
      </c>
      <c r="J28" s="25" t="n">
        <v>0</v>
      </c>
      <c r="K28" s="24" t="n">
        <v>10000</v>
      </c>
      <c r="L28" s="25"/>
    </row>
    <row r="29" customFormat="false" ht="15" hidden="false" customHeight="false" outlineLevel="0" collapsed="false">
      <c r="A29" s="17" t="s">
        <v>135</v>
      </c>
      <c r="B29" s="17"/>
      <c r="C29" s="36" t="n">
        <v>2321</v>
      </c>
      <c r="D29" s="102" t="n">
        <v>5151</v>
      </c>
      <c r="E29" s="24"/>
      <c r="F29" s="25" t="n">
        <v>0</v>
      </c>
      <c r="G29" s="24" t="n">
        <v>0</v>
      </c>
      <c r="H29" s="25" t="n">
        <v>0</v>
      </c>
      <c r="I29" s="24" t="n">
        <v>0</v>
      </c>
      <c r="J29" s="25" t="n">
        <v>0</v>
      </c>
      <c r="K29" s="24" t="n">
        <v>0</v>
      </c>
      <c r="L29" s="25"/>
    </row>
    <row r="30" customFormat="false" ht="15" hidden="false" customHeight="false" outlineLevel="0" collapsed="false">
      <c r="A30" s="17" t="s">
        <v>136</v>
      </c>
      <c r="B30" s="17"/>
      <c r="C30" s="36" t="n">
        <v>2321</v>
      </c>
      <c r="D30" s="102" t="n">
        <v>5162</v>
      </c>
      <c r="E30" s="24"/>
      <c r="F30" s="25" t="n">
        <v>0</v>
      </c>
      <c r="G30" s="24" t="n">
        <v>0</v>
      </c>
      <c r="H30" s="25" t="n">
        <v>0</v>
      </c>
      <c r="I30" s="24" t="n">
        <v>0</v>
      </c>
      <c r="J30" s="25" t="n">
        <v>0</v>
      </c>
      <c r="K30" s="24" t="n">
        <v>0</v>
      </c>
      <c r="L30" s="25"/>
    </row>
    <row r="31" customFormat="false" ht="15" hidden="false" customHeight="false" outlineLevel="0" collapsed="false">
      <c r="A31" s="17" t="s">
        <v>108</v>
      </c>
      <c r="B31" s="17"/>
      <c r="C31" s="36" t="n">
        <v>2321</v>
      </c>
      <c r="D31" s="102" t="n">
        <v>5169</v>
      </c>
      <c r="E31" s="24"/>
      <c r="F31" s="25" t="n">
        <v>0</v>
      </c>
      <c r="G31" s="24" t="n">
        <v>0</v>
      </c>
      <c r="H31" s="25" t="n">
        <v>0</v>
      </c>
      <c r="I31" s="24" t="n">
        <v>0</v>
      </c>
      <c r="J31" s="25" t="n">
        <v>43141</v>
      </c>
      <c r="K31" s="24" t="n">
        <v>20000</v>
      </c>
      <c r="L31" s="25"/>
    </row>
    <row r="32" customFormat="false" ht="15" hidden="false" customHeight="false" outlineLevel="0" collapsed="false">
      <c r="A32" s="17" t="s">
        <v>137</v>
      </c>
      <c r="B32" s="17"/>
      <c r="C32" s="36" t="n">
        <v>2321</v>
      </c>
      <c r="D32" s="102" t="n">
        <v>5171</v>
      </c>
      <c r="E32" s="24" t="n">
        <v>0</v>
      </c>
      <c r="F32" s="25" t="n">
        <v>0</v>
      </c>
      <c r="G32" s="24" t="n">
        <v>122000</v>
      </c>
      <c r="H32" s="25" t="n">
        <v>101643</v>
      </c>
      <c r="I32" s="24" t="n">
        <v>50000</v>
      </c>
      <c r="J32" s="25" t="n">
        <v>34711</v>
      </c>
      <c r="K32" s="24" t="n">
        <v>40000</v>
      </c>
      <c r="L32" s="25"/>
      <c r="O32" s="14" t="s">
        <v>138</v>
      </c>
    </row>
    <row r="33" customFormat="false" ht="15" hidden="false" customHeight="false" outlineLevel="0" collapsed="false">
      <c r="A33" s="17" t="s">
        <v>128</v>
      </c>
      <c r="B33" s="17"/>
      <c r="C33" s="36" t="n">
        <v>2321</v>
      </c>
      <c r="D33" s="102" t="n">
        <v>6121</v>
      </c>
      <c r="E33" s="24" t="n">
        <v>0</v>
      </c>
      <c r="F33" s="25" t="n">
        <v>173736</v>
      </c>
      <c r="G33" s="24" t="n">
        <v>0</v>
      </c>
      <c r="H33" s="25" t="n">
        <v>28644</v>
      </c>
      <c r="I33" s="24" t="n">
        <v>0</v>
      </c>
      <c r="J33" s="25" t="n">
        <v>0</v>
      </c>
      <c r="K33" s="24" t="n">
        <v>0</v>
      </c>
      <c r="L33" s="25"/>
    </row>
    <row r="34" customFormat="false" ht="15" hidden="false" customHeight="false" outlineLevel="0" collapsed="false">
      <c r="A34" s="105" t="s">
        <v>139</v>
      </c>
      <c r="B34" s="106"/>
      <c r="C34" s="107"/>
      <c r="D34" s="108"/>
      <c r="E34" s="109" t="n">
        <f aca="false">SUM(E28:E33)</f>
        <v>15000</v>
      </c>
      <c r="F34" s="110" t="n">
        <f aca="false">SUM(F28:F33)</f>
        <v>173736</v>
      </c>
      <c r="G34" s="109" t="n">
        <f aca="false">SUM(G28:G33)</f>
        <v>137000</v>
      </c>
      <c r="H34" s="110" t="n">
        <f aca="false">SUM(H28:H33)</f>
        <v>130287</v>
      </c>
      <c r="I34" s="109" t="n">
        <f aca="false">SUM(I28:I33)</f>
        <v>60000</v>
      </c>
      <c r="J34" s="110" t="n">
        <f aca="false">SUM(J28:J33)</f>
        <v>77852</v>
      </c>
      <c r="K34" s="109" t="n">
        <f aca="false">SUM(K28:K33)</f>
        <v>70000</v>
      </c>
      <c r="L34" s="110" t="n">
        <f aca="false">SUM(L28:L33)</f>
        <v>0</v>
      </c>
    </row>
    <row r="35" customFormat="false" ht="15" hidden="false" customHeight="false" outlineLevel="0" collapsed="false">
      <c r="A35" s="17" t="s">
        <v>121</v>
      </c>
      <c r="B35" s="17"/>
      <c r="C35" s="36" t="n">
        <v>2333</v>
      </c>
      <c r="D35" s="102" t="n">
        <v>5171</v>
      </c>
      <c r="E35" s="24" t="n">
        <v>20000</v>
      </c>
      <c r="F35" s="25" t="n">
        <v>67135</v>
      </c>
      <c r="G35" s="24" t="n">
        <v>20000</v>
      </c>
      <c r="H35" s="25" t="n">
        <v>0</v>
      </c>
      <c r="I35" s="24" t="n">
        <v>20000</v>
      </c>
      <c r="J35" s="25" t="n">
        <v>0</v>
      </c>
      <c r="K35" s="24" t="n">
        <v>50000</v>
      </c>
      <c r="L35" s="25"/>
      <c r="M35" s="4" t="s">
        <v>140</v>
      </c>
    </row>
    <row r="36" customFormat="false" ht="15" hidden="false" customHeight="false" outlineLevel="0" collapsed="false">
      <c r="A36" s="17" t="s">
        <v>116</v>
      </c>
      <c r="B36" s="17"/>
      <c r="C36" s="36" t="n">
        <v>2333</v>
      </c>
      <c r="D36" s="102" t="n">
        <v>5139</v>
      </c>
      <c r="E36" s="24" t="n">
        <v>0</v>
      </c>
      <c r="F36" s="25" t="n">
        <v>4305</v>
      </c>
      <c r="G36" s="24" t="n">
        <v>0</v>
      </c>
      <c r="H36" s="25" t="n">
        <v>0</v>
      </c>
      <c r="I36" s="24" t="n">
        <v>0</v>
      </c>
      <c r="J36" s="25" t="n">
        <v>0</v>
      </c>
      <c r="K36" s="24" t="n">
        <v>0</v>
      </c>
      <c r="L36" s="25"/>
    </row>
    <row r="37" customFormat="false" ht="15" hidden="false" customHeight="false" outlineLevel="0" collapsed="false">
      <c r="A37" s="105" t="s">
        <v>141</v>
      </c>
      <c r="B37" s="106"/>
      <c r="C37" s="107"/>
      <c r="D37" s="108"/>
      <c r="E37" s="109" t="n">
        <f aca="false">E36+E35</f>
        <v>20000</v>
      </c>
      <c r="F37" s="110" t="n">
        <f aca="false">F36+F35</f>
        <v>71440</v>
      </c>
      <c r="G37" s="109" t="n">
        <f aca="false">G36+G35</f>
        <v>20000</v>
      </c>
      <c r="H37" s="110" t="n">
        <f aca="false">H36+H35</f>
        <v>0</v>
      </c>
      <c r="I37" s="109" t="n">
        <f aca="false">I36+I35</f>
        <v>20000</v>
      </c>
      <c r="J37" s="110" t="n">
        <f aca="false">J36+J35</f>
        <v>0</v>
      </c>
      <c r="K37" s="109" t="n">
        <f aca="false">K36+K35</f>
        <v>50000</v>
      </c>
      <c r="L37" s="110" t="n">
        <f aca="false">L36+L35</f>
        <v>0</v>
      </c>
    </row>
    <row r="38" customFormat="false" ht="15" hidden="false" customHeight="false" outlineLevel="0" collapsed="false">
      <c r="A38" s="49" t="s">
        <v>121</v>
      </c>
      <c r="B38" s="49"/>
      <c r="C38" s="50" t="n">
        <v>3111</v>
      </c>
      <c r="D38" s="111" t="n">
        <v>5171</v>
      </c>
      <c r="E38" s="24"/>
      <c r="F38" s="25" t="n">
        <v>0</v>
      </c>
      <c r="G38" s="24" t="n">
        <v>0</v>
      </c>
      <c r="H38" s="25" t="n">
        <v>0</v>
      </c>
      <c r="I38" s="24" t="n">
        <v>0</v>
      </c>
      <c r="J38" s="25" t="n">
        <v>0</v>
      </c>
      <c r="K38" s="24" t="n">
        <v>0</v>
      </c>
      <c r="L38" s="25"/>
    </row>
    <row r="39" customFormat="false" ht="15" hidden="false" customHeight="false" outlineLevel="0" collapsed="false">
      <c r="A39" s="49" t="s">
        <v>142</v>
      </c>
      <c r="B39" s="49"/>
      <c r="C39" s="50" t="n">
        <v>3111</v>
      </c>
      <c r="D39" s="111" t="n">
        <v>5331</v>
      </c>
      <c r="E39" s="24" t="n">
        <v>400000</v>
      </c>
      <c r="F39" s="25" t="n">
        <v>400000</v>
      </c>
      <c r="G39" s="24" t="n">
        <v>400000</v>
      </c>
      <c r="H39" s="25" t="n">
        <v>0</v>
      </c>
      <c r="I39" s="24" t="n">
        <v>0</v>
      </c>
      <c r="J39" s="25" t="n">
        <v>0</v>
      </c>
      <c r="K39" s="24" t="n">
        <v>0</v>
      </c>
      <c r="L39" s="25"/>
    </row>
    <row r="40" customFormat="false" ht="15" hidden="false" customHeight="false" outlineLevel="0" collapsed="false">
      <c r="A40" s="49" t="s">
        <v>143</v>
      </c>
      <c r="B40" s="49"/>
      <c r="C40" s="50" t="n">
        <v>3111</v>
      </c>
      <c r="D40" s="111" t="n">
        <v>6122</v>
      </c>
      <c r="E40" s="24" t="n">
        <v>0</v>
      </c>
      <c r="F40" s="25" t="n">
        <v>0</v>
      </c>
      <c r="G40" s="24" t="n">
        <v>0</v>
      </c>
      <c r="H40" s="25" t="n">
        <v>0</v>
      </c>
      <c r="I40" s="24" t="n">
        <v>0</v>
      </c>
      <c r="J40" s="25" t="n">
        <v>0</v>
      </c>
      <c r="K40" s="24" t="n">
        <v>0</v>
      </c>
      <c r="L40" s="25"/>
    </row>
    <row r="41" customFormat="false" ht="15" hidden="false" customHeight="false" outlineLevel="0" collapsed="false">
      <c r="A41" s="112" t="s">
        <v>144</v>
      </c>
      <c r="B41" s="113"/>
      <c r="C41" s="114"/>
      <c r="D41" s="115"/>
      <c r="E41" s="116" t="n">
        <f aca="false">E40+E39+E38</f>
        <v>400000</v>
      </c>
      <c r="F41" s="117" t="n">
        <f aca="false">F39+F38+F40</f>
        <v>400000</v>
      </c>
      <c r="G41" s="116" t="n">
        <f aca="false">G40+G39+G38</f>
        <v>400000</v>
      </c>
      <c r="H41" s="117" t="n">
        <f aca="false">H39+H38+H40</f>
        <v>0</v>
      </c>
      <c r="I41" s="116" t="n">
        <f aca="false">I40+I39+I38</f>
        <v>0</v>
      </c>
      <c r="J41" s="117" t="n">
        <f aca="false">J39+J38+J40</f>
        <v>0</v>
      </c>
      <c r="K41" s="116" t="n">
        <f aca="false">K40+K39+K38</f>
        <v>0</v>
      </c>
      <c r="L41" s="117" t="n">
        <f aca="false">L39+L38+L40</f>
        <v>0</v>
      </c>
    </row>
    <row r="42" customFormat="false" ht="15" hidden="false" customHeight="false" outlineLevel="0" collapsed="false">
      <c r="A42" s="17" t="s">
        <v>108</v>
      </c>
      <c r="B42" s="17"/>
      <c r="C42" s="36" t="n">
        <v>3113</v>
      </c>
      <c r="D42" s="102" t="n">
        <v>5169</v>
      </c>
      <c r="E42" s="24" t="n">
        <v>30000</v>
      </c>
      <c r="F42" s="25" t="n">
        <v>67548</v>
      </c>
      <c r="G42" s="24" t="n">
        <v>50000</v>
      </c>
      <c r="H42" s="25" t="n">
        <v>59866</v>
      </c>
      <c r="I42" s="24" t="n">
        <v>60000</v>
      </c>
      <c r="J42" s="25" t="n">
        <v>77814</v>
      </c>
      <c r="K42" s="24" t="n">
        <v>78000</v>
      </c>
      <c r="L42" s="25"/>
      <c r="N42" s="14" t="s">
        <v>145</v>
      </c>
    </row>
    <row r="43" customFormat="false" ht="15" hidden="false" customHeight="false" outlineLevel="0" collapsed="false">
      <c r="A43" s="17" t="s">
        <v>121</v>
      </c>
      <c r="B43" s="17"/>
      <c r="C43" s="36" t="n">
        <v>3113</v>
      </c>
      <c r="D43" s="102" t="n">
        <v>6121</v>
      </c>
      <c r="E43" s="24"/>
      <c r="F43" s="25" t="n">
        <v>0</v>
      </c>
      <c r="G43" s="24" t="n">
        <v>50000</v>
      </c>
      <c r="H43" s="25" t="n">
        <v>0</v>
      </c>
      <c r="I43" s="24" t="n">
        <v>35000</v>
      </c>
      <c r="J43" s="25" t="n">
        <v>234740</v>
      </c>
      <c r="K43" s="24" t="n">
        <v>300000</v>
      </c>
      <c r="L43" s="25"/>
      <c r="M43" s="4" t="s">
        <v>146</v>
      </c>
      <c r="N43" s="14" t="s">
        <v>147</v>
      </c>
      <c r="O43" s="14" t="s">
        <v>148</v>
      </c>
    </row>
    <row r="44" customFormat="false" ht="15" hidden="false" customHeight="false" outlineLevel="0" collapsed="false">
      <c r="A44" s="17" t="s">
        <v>149</v>
      </c>
      <c r="B44" s="17"/>
      <c r="C44" s="36" t="n">
        <v>3113</v>
      </c>
      <c r="D44" s="102" t="n">
        <v>5331</v>
      </c>
      <c r="E44" s="24" t="n">
        <v>1400000</v>
      </c>
      <c r="F44" s="25" t="n">
        <v>1400000</v>
      </c>
      <c r="G44" s="24" t="n">
        <v>1460000</v>
      </c>
      <c r="H44" s="25" t="n">
        <v>1900134</v>
      </c>
      <c r="I44" s="24" t="n">
        <f aca="false">1750000+150000+60000</f>
        <v>1960000</v>
      </c>
      <c r="J44" s="25" t="n">
        <v>1965000</v>
      </c>
      <c r="K44" s="24" t="n">
        <v>2030000</v>
      </c>
      <c r="L44" s="25"/>
      <c r="N44" s="14" t="s">
        <v>150</v>
      </c>
      <c r="O44" s="14" t="s">
        <v>151</v>
      </c>
    </row>
    <row r="45" customFormat="false" ht="15" hidden="false" customHeight="false" outlineLevel="0" collapsed="false">
      <c r="A45" s="118" t="s">
        <v>152</v>
      </c>
      <c r="B45" s="118"/>
      <c r="C45" s="36" t="n">
        <v>3113</v>
      </c>
      <c r="D45" s="102" t="n">
        <v>5336</v>
      </c>
      <c r="E45" s="24" t="n">
        <v>0</v>
      </c>
      <c r="F45" s="25" t="n">
        <v>320890</v>
      </c>
      <c r="G45" s="24" t="n">
        <v>0</v>
      </c>
      <c r="H45" s="25" t="n">
        <v>0</v>
      </c>
      <c r="I45" s="24" t="n">
        <v>0</v>
      </c>
      <c r="J45" s="25" t="n">
        <v>0</v>
      </c>
      <c r="K45" s="24" t="n">
        <v>0</v>
      </c>
      <c r="L45" s="25"/>
    </row>
    <row r="46" customFormat="false" ht="15" hidden="false" customHeight="false" outlineLevel="0" collapsed="false">
      <c r="A46" s="17" t="s">
        <v>153</v>
      </c>
      <c r="B46" s="17"/>
      <c r="C46" s="36" t="n">
        <v>3113</v>
      </c>
      <c r="D46" s="102" t="n">
        <v>6121</v>
      </c>
      <c r="E46" s="24" t="n">
        <v>0</v>
      </c>
      <c r="F46" s="25" t="n">
        <v>258000</v>
      </c>
      <c r="G46" s="24" t="n">
        <v>0</v>
      </c>
      <c r="H46" s="25" t="n">
        <v>0</v>
      </c>
      <c r="I46" s="119" t="n">
        <v>6000000</v>
      </c>
      <c r="J46" s="25" t="n">
        <v>0</v>
      </c>
      <c r="K46" s="119" t="n">
        <v>7000000</v>
      </c>
      <c r="L46" s="25"/>
      <c r="M46" s="4" t="s">
        <v>154</v>
      </c>
      <c r="N46" s="14" t="s">
        <v>155</v>
      </c>
    </row>
    <row r="47" customFormat="false" ht="15" hidden="false" customHeight="false" outlineLevel="0" collapsed="false">
      <c r="A47" s="112" t="s">
        <v>156</v>
      </c>
      <c r="B47" s="113"/>
      <c r="C47" s="114"/>
      <c r="D47" s="115"/>
      <c r="E47" s="116" t="n">
        <f aca="false">SUM(E42:E46)</f>
        <v>1430000</v>
      </c>
      <c r="F47" s="117" t="n">
        <f aca="false">SUM(F42:F46)</f>
        <v>2046438</v>
      </c>
      <c r="G47" s="116" t="n">
        <f aca="false">SUM(G42:G46)</f>
        <v>1560000</v>
      </c>
      <c r="H47" s="117" t="n">
        <f aca="false">SUM(H42:H46)</f>
        <v>1960000</v>
      </c>
      <c r="I47" s="116" t="n">
        <f aca="false">SUM(I42:I46)</f>
        <v>8055000</v>
      </c>
      <c r="J47" s="117" t="n">
        <f aca="false">SUM(J42:J46)</f>
        <v>2277554</v>
      </c>
      <c r="K47" s="116" t="n">
        <f aca="false">SUM(K42:K46)</f>
        <v>9408000</v>
      </c>
      <c r="L47" s="117" t="n">
        <f aca="false">SUM(L42:L46)</f>
        <v>0</v>
      </c>
    </row>
    <row r="48" customFormat="false" ht="15" hidden="false" customHeight="false" outlineLevel="0" collapsed="false">
      <c r="A48" s="105" t="s">
        <v>157</v>
      </c>
      <c r="B48" s="106"/>
      <c r="C48" s="107"/>
      <c r="D48" s="108"/>
      <c r="E48" s="109" t="n">
        <f aca="false">E47+E41</f>
        <v>1830000</v>
      </c>
      <c r="F48" s="110" t="n">
        <f aca="false">F47+F41</f>
        <v>2446438</v>
      </c>
      <c r="G48" s="109" t="n">
        <f aca="false">G47+G41</f>
        <v>1960000</v>
      </c>
      <c r="H48" s="110" t="n">
        <f aca="false">H47+H41</f>
        <v>1960000</v>
      </c>
      <c r="I48" s="109" t="n">
        <f aca="false">I47+I41</f>
        <v>8055000</v>
      </c>
      <c r="J48" s="110" t="n">
        <f aca="false">J47+J41</f>
        <v>2277554</v>
      </c>
      <c r="K48" s="109" t="n">
        <f aca="false">K47+K41</f>
        <v>9408000</v>
      </c>
      <c r="L48" s="110" t="n">
        <f aca="false">L47+L41</f>
        <v>0</v>
      </c>
    </row>
    <row r="49" customFormat="false" ht="15" hidden="false" customHeight="false" outlineLevel="0" collapsed="false">
      <c r="A49" s="17" t="s">
        <v>158</v>
      </c>
      <c r="B49" s="17"/>
      <c r="C49" s="36" t="n">
        <v>3314</v>
      </c>
      <c r="D49" s="102" t="n">
        <v>5011</v>
      </c>
      <c r="E49" s="24" t="n">
        <v>225000</v>
      </c>
      <c r="F49" s="25" t="n">
        <v>223092</v>
      </c>
      <c r="G49" s="24" t="n">
        <v>225000</v>
      </c>
      <c r="H49" s="25" t="n">
        <v>224919</v>
      </c>
      <c r="I49" s="27" t="n">
        <v>225000</v>
      </c>
      <c r="J49" s="38" t="n">
        <v>232848</v>
      </c>
      <c r="K49" s="27" t="n">
        <v>243000</v>
      </c>
      <c r="L49" s="38"/>
    </row>
    <row r="50" customFormat="false" ht="15" hidden="false" customHeight="false" outlineLevel="0" collapsed="false">
      <c r="A50" s="17" t="s">
        <v>159</v>
      </c>
      <c r="B50" s="17"/>
      <c r="C50" s="36" t="n">
        <v>3314</v>
      </c>
      <c r="D50" s="102" t="n">
        <v>5021</v>
      </c>
      <c r="E50" s="24" t="n">
        <v>12000</v>
      </c>
      <c r="F50" s="25" t="n">
        <v>5600</v>
      </c>
      <c r="G50" s="24" t="n">
        <v>5600</v>
      </c>
      <c r="H50" s="25" t="n">
        <v>5600</v>
      </c>
      <c r="I50" s="27" t="n">
        <v>6000</v>
      </c>
      <c r="J50" s="38" t="n">
        <v>5600</v>
      </c>
      <c r="K50" s="27" t="n">
        <v>6000</v>
      </c>
      <c r="L50" s="38"/>
      <c r="M50" s="4" t="s">
        <v>160</v>
      </c>
    </row>
    <row r="51" customFormat="false" ht="15" hidden="false" customHeight="false" outlineLevel="0" collapsed="false">
      <c r="A51" s="17" t="s">
        <v>161</v>
      </c>
      <c r="B51" s="17"/>
      <c r="C51" s="36" t="n">
        <v>3314</v>
      </c>
      <c r="D51" s="102" t="n">
        <v>5031</v>
      </c>
      <c r="E51" s="24" t="n">
        <v>56000</v>
      </c>
      <c r="F51" s="25" t="n">
        <v>55241</v>
      </c>
      <c r="G51" s="24" t="n">
        <v>56000</v>
      </c>
      <c r="H51" s="25" t="n">
        <v>56048</v>
      </c>
      <c r="I51" s="27" t="n">
        <v>56000</v>
      </c>
      <c r="J51" s="38" t="n">
        <v>57691</v>
      </c>
      <c r="K51" s="27" t="n">
        <v>61000</v>
      </c>
      <c r="L51" s="38"/>
    </row>
    <row r="52" customFormat="false" ht="15" hidden="false" customHeight="false" outlineLevel="0" collapsed="false">
      <c r="A52" s="17" t="s">
        <v>162</v>
      </c>
      <c r="B52" s="17"/>
      <c r="C52" s="36" t="n">
        <v>3314</v>
      </c>
      <c r="D52" s="102" t="n">
        <v>5032</v>
      </c>
      <c r="E52" s="24" t="n">
        <v>20000</v>
      </c>
      <c r="F52" s="25" t="n">
        <v>19884</v>
      </c>
      <c r="G52" s="24" t="n">
        <v>20000</v>
      </c>
      <c r="H52" s="25" t="n">
        <v>16795</v>
      </c>
      <c r="I52" s="27" t="n">
        <v>20000</v>
      </c>
      <c r="J52" s="38" t="n">
        <v>20951</v>
      </c>
      <c r="K52" s="27" t="n">
        <v>22000</v>
      </c>
      <c r="L52" s="38"/>
    </row>
    <row r="53" customFormat="false" ht="15" hidden="false" customHeight="false" outlineLevel="0" collapsed="false">
      <c r="A53" s="17" t="s">
        <v>163</v>
      </c>
      <c r="B53" s="17"/>
      <c r="C53" s="36" t="n">
        <v>3314</v>
      </c>
      <c r="D53" s="102" t="n">
        <v>5136</v>
      </c>
      <c r="E53" s="24" t="n">
        <v>55000</v>
      </c>
      <c r="F53" s="25" t="n">
        <v>56987</v>
      </c>
      <c r="G53" s="24" t="n">
        <v>55000</v>
      </c>
      <c r="H53" s="25" t="n">
        <v>53794</v>
      </c>
      <c r="I53" s="27" t="n">
        <v>55000</v>
      </c>
      <c r="J53" s="38" t="n">
        <v>54863</v>
      </c>
      <c r="K53" s="27" t="n">
        <v>55000</v>
      </c>
      <c r="L53" s="38"/>
    </row>
    <row r="54" customFormat="false" ht="15" hidden="false" customHeight="false" outlineLevel="0" collapsed="false">
      <c r="A54" s="17" t="s">
        <v>131</v>
      </c>
      <c r="B54" s="17"/>
      <c r="C54" s="36" t="n">
        <v>3314</v>
      </c>
      <c r="D54" s="102" t="n">
        <v>5137</v>
      </c>
      <c r="E54" s="24" t="n">
        <v>0</v>
      </c>
      <c r="F54" s="25" t="n">
        <v>0</v>
      </c>
      <c r="G54" s="24" t="n">
        <v>0</v>
      </c>
      <c r="H54" s="25" t="n">
        <v>0</v>
      </c>
      <c r="I54" s="27" t="n">
        <v>0</v>
      </c>
      <c r="J54" s="38" t="n">
        <v>0</v>
      </c>
      <c r="K54" s="27" t="n">
        <v>0</v>
      </c>
      <c r="L54" s="38"/>
    </row>
    <row r="55" customFormat="false" ht="15" hidden="false" customHeight="false" outlineLevel="0" collapsed="false">
      <c r="A55" s="17" t="s">
        <v>116</v>
      </c>
      <c r="B55" s="17"/>
      <c r="C55" s="36" t="n">
        <v>3314</v>
      </c>
      <c r="D55" s="102" t="n">
        <v>5139</v>
      </c>
      <c r="E55" s="24" t="n">
        <v>3000</v>
      </c>
      <c r="F55" s="25" t="n">
        <v>2936</v>
      </c>
      <c r="G55" s="24" t="n">
        <v>3000</v>
      </c>
      <c r="H55" s="25" t="n">
        <v>1472</v>
      </c>
      <c r="I55" s="27" t="n">
        <v>2000</v>
      </c>
      <c r="J55" s="38" t="n">
        <v>3209</v>
      </c>
      <c r="K55" s="27" t="n">
        <v>15000</v>
      </c>
      <c r="L55" s="38"/>
    </row>
    <row r="56" customFormat="false" ht="15" hidden="false" customHeight="false" outlineLevel="0" collapsed="false">
      <c r="A56" s="17" t="s">
        <v>164</v>
      </c>
      <c r="B56" s="17"/>
      <c r="C56" s="36" t="n">
        <v>3314</v>
      </c>
      <c r="D56" s="102" t="n">
        <v>5153</v>
      </c>
      <c r="E56" s="24" t="n">
        <v>13000</v>
      </c>
      <c r="F56" s="25" t="n">
        <v>19316</v>
      </c>
      <c r="G56" s="24" t="n">
        <v>20000</v>
      </c>
      <c r="H56" s="38" t="n">
        <v>7808</v>
      </c>
      <c r="I56" s="27" t="n">
        <v>10000</v>
      </c>
      <c r="J56" s="38" t="n">
        <v>11602</v>
      </c>
      <c r="K56" s="27" t="n">
        <v>11000</v>
      </c>
      <c r="L56" s="38"/>
    </row>
    <row r="57" customFormat="false" ht="15" hidden="false" customHeight="false" outlineLevel="0" collapsed="false">
      <c r="A57" s="17" t="s">
        <v>165</v>
      </c>
      <c r="B57" s="17"/>
      <c r="C57" s="36" t="n">
        <v>3314</v>
      </c>
      <c r="D57" s="102" t="n">
        <v>5154</v>
      </c>
      <c r="E57" s="24" t="n">
        <v>8000</v>
      </c>
      <c r="F57" s="25" t="n">
        <v>8089</v>
      </c>
      <c r="G57" s="24" t="n">
        <v>8000</v>
      </c>
      <c r="H57" s="25" t="n">
        <v>7730</v>
      </c>
      <c r="I57" s="27" t="n">
        <v>8000</v>
      </c>
      <c r="J57" s="38" t="n">
        <v>7305</v>
      </c>
      <c r="K57" s="27" t="n">
        <v>8000</v>
      </c>
      <c r="L57" s="38"/>
    </row>
    <row r="58" customFormat="false" ht="15" hidden="false" customHeight="false" outlineLevel="0" collapsed="false">
      <c r="A58" s="17" t="s">
        <v>136</v>
      </c>
      <c r="B58" s="17"/>
      <c r="C58" s="36" t="n">
        <v>3314</v>
      </c>
      <c r="D58" s="102" t="n">
        <v>5162</v>
      </c>
      <c r="E58" s="24" t="n">
        <v>2000</v>
      </c>
      <c r="F58" s="25" t="n">
        <v>0</v>
      </c>
      <c r="G58" s="24" t="n">
        <v>0</v>
      </c>
      <c r="H58" s="25" t="n">
        <v>0</v>
      </c>
      <c r="I58" s="27" t="n">
        <v>0</v>
      </c>
      <c r="J58" s="38" t="n">
        <v>0</v>
      </c>
      <c r="K58" s="27" t="n">
        <v>0</v>
      </c>
      <c r="L58" s="38"/>
    </row>
    <row r="59" customFormat="false" ht="15" hidden="false" customHeight="false" outlineLevel="0" collapsed="false">
      <c r="A59" s="17" t="s">
        <v>108</v>
      </c>
      <c r="B59" s="17"/>
      <c r="C59" s="36" t="n">
        <v>3314</v>
      </c>
      <c r="D59" s="102" t="n">
        <v>5169</v>
      </c>
      <c r="E59" s="24" t="n">
        <v>0</v>
      </c>
      <c r="F59" s="25" t="n">
        <v>3908</v>
      </c>
      <c r="G59" s="24" t="n">
        <v>4000</v>
      </c>
      <c r="H59" s="25" t="n">
        <v>5904</v>
      </c>
      <c r="I59" s="27" t="n">
        <v>5000</v>
      </c>
      <c r="J59" s="38" t="n">
        <v>5670</v>
      </c>
      <c r="K59" s="27" t="n">
        <v>6000</v>
      </c>
      <c r="L59" s="38"/>
    </row>
    <row r="60" customFormat="false" ht="15" hidden="false" customHeight="false" outlineLevel="0" collapsed="false">
      <c r="A60" s="17" t="s">
        <v>166</v>
      </c>
      <c r="B60" s="17"/>
      <c r="C60" s="36" t="n">
        <v>3314</v>
      </c>
      <c r="D60" s="102" t="n">
        <v>5172</v>
      </c>
      <c r="E60" s="24" t="n">
        <v>0</v>
      </c>
      <c r="F60" s="25" t="n">
        <v>0</v>
      </c>
      <c r="G60" s="24" t="n">
        <v>0</v>
      </c>
      <c r="H60" s="25" t="n">
        <v>0</v>
      </c>
      <c r="I60" s="27" t="n">
        <v>0</v>
      </c>
      <c r="J60" s="38" t="n">
        <v>0</v>
      </c>
      <c r="K60" s="27" t="n">
        <v>0</v>
      </c>
      <c r="L60" s="38"/>
    </row>
    <row r="61" customFormat="false" ht="15" hidden="false" customHeight="false" outlineLevel="0" collapsed="false">
      <c r="A61" s="17" t="s">
        <v>167</v>
      </c>
      <c r="B61" s="17"/>
      <c r="C61" s="36" t="n">
        <v>3314</v>
      </c>
      <c r="D61" s="102" t="n">
        <v>5173</v>
      </c>
      <c r="E61" s="24" t="n">
        <v>1000</v>
      </c>
      <c r="F61" s="25" t="n">
        <v>0</v>
      </c>
      <c r="G61" s="24" t="n">
        <v>0</v>
      </c>
      <c r="H61" s="25" t="n">
        <v>0</v>
      </c>
      <c r="I61" s="27" t="n">
        <v>0</v>
      </c>
      <c r="J61" s="38" t="n">
        <v>0</v>
      </c>
      <c r="K61" s="27" t="n">
        <v>0</v>
      </c>
      <c r="L61" s="38"/>
    </row>
    <row r="62" customFormat="false" ht="15" hidden="false" customHeight="false" outlineLevel="0" collapsed="false">
      <c r="A62" s="112" t="s">
        <v>62</v>
      </c>
      <c r="B62" s="113"/>
      <c r="C62" s="114"/>
      <c r="D62" s="115"/>
      <c r="E62" s="116" t="n">
        <f aca="false">SUM(E49:E61)</f>
        <v>395000</v>
      </c>
      <c r="F62" s="117" t="n">
        <f aca="false">SUM(F49:F61)</f>
        <v>395053</v>
      </c>
      <c r="G62" s="116" t="n">
        <f aca="false">SUM(G49:G61)</f>
        <v>396600</v>
      </c>
      <c r="H62" s="117" t="n">
        <f aca="false">SUM(H49:H61)</f>
        <v>380070</v>
      </c>
      <c r="I62" s="116" t="n">
        <f aca="false">SUM(I49:I61)</f>
        <v>387000</v>
      </c>
      <c r="J62" s="117" t="n">
        <f aca="false">SUM(J49:J61)</f>
        <v>399739</v>
      </c>
      <c r="K62" s="116" t="n">
        <f aca="false">SUM(K49:K61)</f>
        <v>427000</v>
      </c>
      <c r="L62" s="117" t="n">
        <f aca="false">SUM(L49:L61)</f>
        <v>0</v>
      </c>
    </row>
    <row r="63" customFormat="false" ht="15" hidden="false" customHeight="false" outlineLevel="0" collapsed="false">
      <c r="A63" s="17" t="s">
        <v>158</v>
      </c>
      <c r="B63" s="17"/>
      <c r="C63" s="36" t="n">
        <v>3315</v>
      </c>
      <c r="D63" s="102" t="n">
        <v>5011</v>
      </c>
      <c r="E63" s="24" t="n">
        <v>176000</v>
      </c>
      <c r="F63" s="25" t="n">
        <v>143989</v>
      </c>
      <c r="G63" s="24" t="n">
        <v>150000</v>
      </c>
      <c r="H63" s="25" t="n">
        <v>122505</v>
      </c>
      <c r="I63" s="24" t="n">
        <v>125000</v>
      </c>
      <c r="J63" s="25" t="n">
        <v>163601</v>
      </c>
      <c r="K63" s="24" t="n">
        <v>168000</v>
      </c>
      <c r="L63" s="25"/>
    </row>
    <row r="64" customFormat="false" ht="15" hidden="false" customHeight="false" outlineLevel="0" collapsed="false">
      <c r="A64" s="17" t="s">
        <v>159</v>
      </c>
      <c r="B64" s="17"/>
      <c r="C64" s="36" t="n">
        <v>3315</v>
      </c>
      <c r="D64" s="102" t="n">
        <v>5021</v>
      </c>
      <c r="E64" s="24" t="n">
        <v>26000</v>
      </c>
      <c r="F64" s="25" t="n">
        <v>29525</v>
      </c>
      <c r="G64" s="24" t="n">
        <v>30000</v>
      </c>
      <c r="H64" s="25" t="n">
        <v>43532</v>
      </c>
      <c r="I64" s="24" t="n">
        <v>30000</v>
      </c>
      <c r="J64" s="25" t="n">
        <v>26450</v>
      </c>
      <c r="K64" s="24" t="n">
        <v>20000</v>
      </c>
      <c r="L64" s="25"/>
    </row>
    <row r="65" customFormat="false" ht="15" hidden="false" customHeight="false" outlineLevel="0" collapsed="false">
      <c r="A65" s="17" t="s">
        <v>161</v>
      </c>
      <c r="B65" s="17"/>
      <c r="C65" s="36" t="n">
        <v>3315</v>
      </c>
      <c r="D65" s="102" t="n">
        <v>5031</v>
      </c>
      <c r="E65" s="24" t="n">
        <v>45000</v>
      </c>
      <c r="F65" s="25" t="n">
        <v>36225</v>
      </c>
      <c r="G65" s="24" t="n">
        <v>45000</v>
      </c>
      <c r="H65" s="25" t="n">
        <v>32730</v>
      </c>
      <c r="I65" s="24" t="n">
        <v>35000</v>
      </c>
      <c r="J65" s="25" t="n">
        <v>40994</v>
      </c>
      <c r="K65" s="24" t="n">
        <v>43000</v>
      </c>
      <c r="L65" s="25"/>
    </row>
    <row r="66" customFormat="false" ht="15" hidden="false" customHeight="false" outlineLevel="0" collapsed="false">
      <c r="A66" s="17" t="s">
        <v>162</v>
      </c>
      <c r="B66" s="17"/>
      <c r="C66" s="36" t="n">
        <v>3315</v>
      </c>
      <c r="D66" s="102" t="n">
        <v>5032</v>
      </c>
      <c r="E66" s="24" t="n">
        <v>16000</v>
      </c>
      <c r="F66" s="25" t="n">
        <v>13043</v>
      </c>
      <c r="G66" s="24" t="n">
        <v>15000</v>
      </c>
      <c r="H66" s="25" t="n">
        <v>10562</v>
      </c>
      <c r="I66" s="24" t="n">
        <v>12000</v>
      </c>
      <c r="J66" s="25" t="n">
        <v>14758</v>
      </c>
      <c r="K66" s="24" t="n">
        <v>16000</v>
      </c>
      <c r="L66" s="25"/>
    </row>
    <row r="67" customFormat="false" ht="15" hidden="false" customHeight="false" outlineLevel="0" collapsed="false">
      <c r="A67" s="17" t="s">
        <v>168</v>
      </c>
      <c r="B67" s="17"/>
      <c r="C67" s="36" t="n">
        <v>3315</v>
      </c>
      <c r="D67" s="102" t="n">
        <v>5136</v>
      </c>
      <c r="E67" s="24" t="n">
        <v>0</v>
      </c>
      <c r="F67" s="25" t="n">
        <v>0</v>
      </c>
      <c r="G67" s="24" t="n">
        <v>0</v>
      </c>
      <c r="H67" s="25" t="n">
        <v>0</v>
      </c>
      <c r="I67" s="24" t="n">
        <v>0</v>
      </c>
      <c r="J67" s="25" t="n">
        <v>364</v>
      </c>
      <c r="K67" s="24" t="n">
        <v>1000</v>
      </c>
      <c r="L67" s="25"/>
    </row>
    <row r="68" customFormat="false" ht="15" hidden="false" customHeight="false" outlineLevel="0" collapsed="false">
      <c r="A68" s="17" t="s">
        <v>131</v>
      </c>
      <c r="B68" s="17"/>
      <c r="C68" s="36" t="n">
        <v>3315</v>
      </c>
      <c r="D68" s="102" t="n">
        <v>5137</v>
      </c>
      <c r="E68" s="24" t="n">
        <v>15000</v>
      </c>
      <c r="F68" s="25" t="n">
        <v>0</v>
      </c>
      <c r="G68" s="24" t="n">
        <v>5000</v>
      </c>
      <c r="H68" s="25" t="n">
        <v>954</v>
      </c>
      <c r="I68" s="24" t="n">
        <v>2000</v>
      </c>
      <c r="J68" s="25" t="n">
        <v>0</v>
      </c>
      <c r="K68" s="24" t="n">
        <v>0</v>
      </c>
      <c r="L68" s="25"/>
    </row>
    <row r="69" customFormat="false" ht="15" hidden="false" customHeight="false" outlineLevel="0" collapsed="false">
      <c r="A69" s="17" t="s">
        <v>116</v>
      </c>
      <c r="B69" s="17"/>
      <c r="C69" s="36" t="n">
        <v>3315</v>
      </c>
      <c r="D69" s="102" t="n">
        <v>5139</v>
      </c>
      <c r="E69" s="24" t="n">
        <v>10000</v>
      </c>
      <c r="F69" s="25" t="n">
        <v>9087</v>
      </c>
      <c r="G69" s="24" t="n">
        <v>10000</v>
      </c>
      <c r="H69" s="25" t="n">
        <v>5280</v>
      </c>
      <c r="I69" s="24" t="n">
        <v>10000</v>
      </c>
      <c r="J69" s="25" t="n">
        <v>8027</v>
      </c>
      <c r="K69" s="24" t="n">
        <v>25000</v>
      </c>
      <c r="L69" s="25"/>
      <c r="N69" s="14" t="s">
        <v>169</v>
      </c>
    </row>
    <row r="70" customFormat="false" ht="15" hidden="false" customHeight="false" outlineLevel="0" collapsed="false">
      <c r="A70" s="17" t="s">
        <v>164</v>
      </c>
      <c r="B70" s="17"/>
      <c r="C70" s="36" t="n">
        <v>3315</v>
      </c>
      <c r="D70" s="102" t="n">
        <v>5153</v>
      </c>
      <c r="E70" s="24" t="n">
        <v>32000</v>
      </c>
      <c r="F70" s="25" t="n">
        <v>32576</v>
      </c>
      <c r="G70" s="24" t="n">
        <v>35000</v>
      </c>
      <c r="H70" s="25" t="n">
        <v>33110</v>
      </c>
      <c r="I70" s="24" t="n">
        <v>30000</v>
      </c>
      <c r="J70" s="25" t="n">
        <v>21225</v>
      </c>
      <c r="K70" s="24" t="n">
        <v>22000</v>
      </c>
      <c r="L70" s="25"/>
    </row>
    <row r="71" customFormat="false" ht="15" hidden="false" customHeight="false" outlineLevel="0" collapsed="false">
      <c r="A71" s="17" t="s">
        <v>165</v>
      </c>
      <c r="B71" s="17"/>
      <c r="C71" s="36" t="n">
        <v>3315</v>
      </c>
      <c r="D71" s="102" t="n">
        <v>5154</v>
      </c>
      <c r="E71" s="24" t="n">
        <v>13000</v>
      </c>
      <c r="F71" s="25" t="n">
        <v>11579</v>
      </c>
      <c r="G71" s="24" t="n">
        <v>13000</v>
      </c>
      <c r="H71" s="25" t="n">
        <v>14158</v>
      </c>
      <c r="I71" s="24" t="n">
        <v>14000</v>
      </c>
      <c r="J71" s="25" t="n">
        <v>10088</v>
      </c>
      <c r="K71" s="24" t="n">
        <v>11000</v>
      </c>
      <c r="L71" s="25"/>
    </row>
    <row r="72" customFormat="false" ht="15" hidden="false" customHeight="false" outlineLevel="0" collapsed="false">
      <c r="A72" s="17" t="s">
        <v>170</v>
      </c>
      <c r="B72" s="17"/>
      <c r="C72" s="36" t="n">
        <v>3315</v>
      </c>
      <c r="D72" s="102" t="n">
        <v>5161</v>
      </c>
      <c r="E72" s="24"/>
      <c r="F72" s="25" t="n">
        <v>0</v>
      </c>
      <c r="G72" s="24" t="n">
        <v>0</v>
      </c>
      <c r="H72" s="25" t="n">
        <v>0</v>
      </c>
      <c r="I72" s="24" t="n">
        <v>0</v>
      </c>
      <c r="J72" s="25" t="n">
        <v>0</v>
      </c>
      <c r="K72" s="24" t="n">
        <v>0</v>
      </c>
      <c r="L72" s="25"/>
    </row>
    <row r="73" customFormat="false" ht="15" hidden="false" customHeight="false" outlineLevel="0" collapsed="false">
      <c r="A73" s="17" t="s">
        <v>136</v>
      </c>
      <c r="B73" s="17"/>
      <c r="C73" s="36" t="n">
        <v>3315</v>
      </c>
      <c r="D73" s="102" t="n">
        <v>5162</v>
      </c>
      <c r="E73" s="24" t="n">
        <v>13000</v>
      </c>
      <c r="F73" s="25" t="n">
        <v>14451</v>
      </c>
      <c r="G73" s="24" t="n">
        <v>4000</v>
      </c>
      <c r="H73" s="25" t="n">
        <v>6861</v>
      </c>
      <c r="I73" s="24" t="n">
        <v>7000</v>
      </c>
      <c r="J73" s="25" t="n">
        <v>4700</v>
      </c>
      <c r="K73" s="24" t="n">
        <v>6000</v>
      </c>
      <c r="L73" s="25"/>
    </row>
    <row r="74" customFormat="false" ht="15" hidden="false" customHeight="false" outlineLevel="0" collapsed="false">
      <c r="A74" s="17" t="s">
        <v>105</v>
      </c>
      <c r="B74" s="17"/>
      <c r="C74" s="36" t="n">
        <v>3315</v>
      </c>
      <c r="D74" s="102" t="n">
        <v>5164</v>
      </c>
      <c r="E74" s="24" t="n">
        <v>3000</v>
      </c>
      <c r="F74" s="25" t="n">
        <v>0</v>
      </c>
      <c r="G74" s="24" t="n">
        <v>0</v>
      </c>
      <c r="H74" s="25" t="n">
        <v>0</v>
      </c>
      <c r="I74" s="24" t="n">
        <v>0</v>
      </c>
      <c r="J74" s="25" t="n">
        <v>0</v>
      </c>
      <c r="K74" s="24" t="n">
        <v>0</v>
      </c>
      <c r="L74" s="25"/>
    </row>
    <row r="75" customFormat="false" ht="15" hidden="false" customHeight="false" outlineLevel="0" collapsed="false">
      <c r="A75" s="17" t="s">
        <v>108</v>
      </c>
      <c r="B75" s="17"/>
      <c r="C75" s="36" t="n">
        <v>3315</v>
      </c>
      <c r="D75" s="102" t="n">
        <v>5169</v>
      </c>
      <c r="E75" s="24" t="n">
        <v>20000</v>
      </c>
      <c r="F75" s="25" t="n">
        <v>65389</v>
      </c>
      <c r="G75" s="24" t="n">
        <v>20000</v>
      </c>
      <c r="H75" s="25" t="n">
        <v>20829</v>
      </c>
      <c r="I75" s="24" t="n">
        <v>20000</v>
      </c>
      <c r="J75" s="25" t="n">
        <v>23541.6</v>
      </c>
      <c r="K75" s="24" t="n">
        <v>25000</v>
      </c>
      <c r="L75" s="25"/>
    </row>
    <row r="76" customFormat="false" ht="15" hidden="false" customHeight="false" outlineLevel="0" collapsed="false">
      <c r="A76" s="17" t="s">
        <v>121</v>
      </c>
      <c r="B76" s="17"/>
      <c r="C76" s="36" t="n">
        <v>3315</v>
      </c>
      <c r="D76" s="102" t="n">
        <v>5171</v>
      </c>
      <c r="E76" s="24" t="n">
        <v>25000</v>
      </c>
      <c r="F76" s="25" t="n">
        <v>6119</v>
      </c>
      <c r="G76" s="24" t="n">
        <v>10000</v>
      </c>
      <c r="H76" s="25" t="n">
        <v>0</v>
      </c>
      <c r="I76" s="24" t="n">
        <v>0</v>
      </c>
      <c r="J76" s="25" t="n">
        <v>17216</v>
      </c>
      <c r="K76" s="24" t="n">
        <v>10000</v>
      </c>
      <c r="L76" s="25"/>
    </row>
    <row r="77" customFormat="false" ht="15" hidden="false" customHeight="false" outlineLevel="0" collapsed="false">
      <c r="A77" s="17" t="s">
        <v>171</v>
      </c>
      <c r="B77" s="17"/>
      <c r="C77" s="36" t="n">
        <v>3315</v>
      </c>
      <c r="D77" s="102" t="n">
        <v>5175</v>
      </c>
      <c r="E77" s="24" t="n">
        <v>1000</v>
      </c>
      <c r="F77" s="25" t="n">
        <v>0</v>
      </c>
      <c r="G77" s="24" t="n">
        <v>1000</v>
      </c>
      <c r="H77" s="25" t="n">
        <v>1145</v>
      </c>
      <c r="I77" s="24" t="n">
        <v>1000</v>
      </c>
      <c r="J77" s="25" t="n">
        <v>0</v>
      </c>
      <c r="K77" s="24" t="n">
        <v>2000</v>
      </c>
      <c r="L77" s="25"/>
    </row>
    <row r="78" customFormat="false" ht="15" hidden="false" customHeight="false" outlineLevel="0" collapsed="false">
      <c r="A78" s="17" t="s">
        <v>167</v>
      </c>
      <c r="B78" s="17"/>
      <c r="C78" s="36" t="n">
        <v>3315</v>
      </c>
      <c r="D78" s="102" t="n">
        <v>5173</v>
      </c>
      <c r="E78" s="24" t="n">
        <v>0</v>
      </c>
      <c r="F78" s="25" t="n">
        <v>0</v>
      </c>
      <c r="G78" s="24" t="n">
        <v>0</v>
      </c>
      <c r="H78" s="25" t="n">
        <v>0</v>
      </c>
      <c r="I78" s="24" t="n">
        <v>0</v>
      </c>
      <c r="J78" s="25" t="n">
        <v>1160</v>
      </c>
      <c r="K78" s="24" t="n">
        <v>1200</v>
      </c>
      <c r="L78" s="25"/>
    </row>
    <row r="79" customFormat="false" ht="15" hidden="false" customHeight="false" outlineLevel="0" collapsed="false">
      <c r="A79" s="17" t="s">
        <v>172</v>
      </c>
      <c r="B79" s="17"/>
      <c r="C79" s="36" t="n">
        <v>3315</v>
      </c>
      <c r="D79" s="102" t="n">
        <v>5172</v>
      </c>
      <c r="E79" s="24" t="n">
        <v>0</v>
      </c>
      <c r="F79" s="25" t="n">
        <v>7251</v>
      </c>
      <c r="G79" s="24" t="n">
        <v>5000</v>
      </c>
      <c r="H79" s="25" t="n">
        <v>3891</v>
      </c>
      <c r="I79" s="24" t="n">
        <v>4000</v>
      </c>
      <c r="J79" s="25" t="n">
        <v>0</v>
      </c>
      <c r="K79" s="24" t="n">
        <v>6000</v>
      </c>
      <c r="L79" s="25"/>
      <c r="M79" s="4" t="s">
        <v>173</v>
      </c>
    </row>
    <row r="80" customFormat="false" ht="15" hidden="false" customHeight="false" outlineLevel="0" collapsed="false">
      <c r="A80" s="112" t="s">
        <v>63</v>
      </c>
      <c r="B80" s="113"/>
      <c r="C80" s="114"/>
      <c r="D80" s="115"/>
      <c r="E80" s="116" t="n">
        <f aca="false">SUM(E63:E79)</f>
        <v>395000</v>
      </c>
      <c r="F80" s="117" t="n">
        <f aca="false">SUM(F63:F79)</f>
        <v>369234</v>
      </c>
      <c r="G80" s="116" t="n">
        <f aca="false">SUM(G63:G79)</f>
        <v>343000</v>
      </c>
      <c r="H80" s="117" t="n">
        <f aca="false">SUM(H63:H79)</f>
        <v>295557</v>
      </c>
      <c r="I80" s="116" t="n">
        <f aca="false">SUM(I63:I79)</f>
        <v>290000</v>
      </c>
      <c r="J80" s="117" t="n">
        <f aca="false">SUM(J63:J79)</f>
        <v>332124.6</v>
      </c>
      <c r="K80" s="116" t="n">
        <f aca="false">SUM(K63:K79)</f>
        <v>356200</v>
      </c>
      <c r="L80" s="117" t="n">
        <f aca="false">SUM(L63:L79)</f>
        <v>0</v>
      </c>
    </row>
    <row r="81" customFormat="false" ht="15" hidden="false" customHeight="false" outlineLevel="0" collapsed="false">
      <c r="A81" s="17" t="s">
        <v>159</v>
      </c>
      <c r="B81" s="17"/>
      <c r="C81" s="36" t="n">
        <v>3319</v>
      </c>
      <c r="D81" s="102" t="n">
        <v>5021</v>
      </c>
      <c r="E81" s="24"/>
      <c r="F81" s="25" t="n">
        <v>0</v>
      </c>
      <c r="G81" s="24" t="n">
        <v>0</v>
      </c>
      <c r="H81" s="25" t="n">
        <v>0</v>
      </c>
      <c r="I81" s="24" t="n">
        <v>0</v>
      </c>
      <c r="J81" s="25" t="n">
        <v>0</v>
      </c>
      <c r="K81" s="24" t="n">
        <v>0</v>
      </c>
      <c r="L81" s="25"/>
    </row>
    <row r="82" customFormat="false" ht="15" hidden="false" customHeight="false" outlineLevel="0" collapsed="false">
      <c r="A82" s="112"/>
      <c r="B82" s="112"/>
      <c r="C82" s="114"/>
      <c r="D82" s="115"/>
      <c r="E82" s="120" t="n">
        <f aca="false">E81</f>
        <v>0</v>
      </c>
      <c r="F82" s="121" t="n">
        <f aca="false">F81</f>
        <v>0</v>
      </c>
      <c r="G82" s="120" t="n">
        <f aca="false">G81</f>
        <v>0</v>
      </c>
      <c r="H82" s="121" t="n">
        <f aca="false">H81</f>
        <v>0</v>
      </c>
      <c r="I82" s="120" t="n">
        <f aca="false">I81</f>
        <v>0</v>
      </c>
      <c r="J82" s="121" t="n">
        <f aca="false">J81</f>
        <v>0</v>
      </c>
      <c r="K82" s="120" t="n">
        <f aca="false">K81</f>
        <v>0</v>
      </c>
      <c r="L82" s="121" t="n">
        <f aca="false">L81</f>
        <v>0</v>
      </c>
    </row>
    <row r="83" customFormat="false" ht="15" hidden="false" customHeight="false" outlineLevel="0" collapsed="false">
      <c r="A83" s="105" t="s">
        <v>174</v>
      </c>
      <c r="B83" s="106"/>
      <c r="C83" s="107"/>
      <c r="D83" s="108"/>
      <c r="E83" s="109" t="n">
        <f aca="false">E62+E80+E82</f>
        <v>790000</v>
      </c>
      <c r="F83" s="110" t="n">
        <f aca="false">F62+F80+F82</f>
        <v>764287</v>
      </c>
      <c r="G83" s="109" t="n">
        <f aca="false">G62+G80+G82</f>
        <v>739600</v>
      </c>
      <c r="H83" s="110" t="n">
        <f aca="false">H62+H80+H82</f>
        <v>675627</v>
      </c>
      <c r="I83" s="109" t="n">
        <f aca="false">I62+I80+I82</f>
        <v>677000</v>
      </c>
      <c r="J83" s="110" t="n">
        <f aca="false">J62+J80+J82</f>
        <v>731863.6</v>
      </c>
      <c r="K83" s="109" t="n">
        <f aca="false">K62+K80+K82</f>
        <v>783200</v>
      </c>
      <c r="L83" s="110" t="n">
        <f aca="false">L62+L80+L82</f>
        <v>0</v>
      </c>
    </row>
    <row r="84" customFormat="false" ht="15" hidden="false" customHeight="false" outlineLevel="0" collapsed="false">
      <c r="A84" s="49" t="s">
        <v>159</v>
      </c>
      <c r="B84" s="49"/>
      <c r="C84" s="50" t="n">
        <v>3322</v>
      </c>
      <c r="D84" s="111" t="n">
        <v>5021</v>
      </c>
      <c r="E84" s="24" t="n">
        <v>0</v>
      </c>
      <c r="F84" s="25" t="n">
        <v>0</v>
      </c>
      <c r="G84" s="24" t="n">
        <v>0</v>
      </c>
      <c r="H84" s="25" t="n">
        <v>0</v>
      </c>
      <c r="I84" s="24" t="n">
        <v>0</v>
      </c>
      <c r="J84" s="25" t="n">
        <v>0</v>
      </c>
      <c r="K84" s="24" t="n">
        <v>0</v>
      </c>
      <c r="L84" s="25"/>
    </row>
    <row r="85" customFormat="false" ht="15" hidden="false" customHeight="false" outlineLevel="0" collapsed="false">
      <c r="A85" s="17" t="s">
        <v>108</v>
      </c>
      <c r="B85" s="17"/>
      <c r="C85" s="36" t="n">
        <v>3322</v>
      </c>
      <c r="D85" s="102" t="n">
        <v>5169</v>
      </c>
      <c r="E85" s="24" t="n">
        <v>0</v>
      </c>
      <c r="F85" s="25" t="n">
        <v>0</v>
      </c>
      <c r="G85" s="24" t="n">
        <v>0</v>
      </c>
      <c r="H85" s="25" t="n">
        <v>0</v>
      </c>
      <c r="I85" s="24" t="n">
        <v>0</v>
      </c>
      <c r="J85" s="25" t="n">
        <v>0</v>
      </c>
      <c r="K85" s="24" t="n">
        <v>70000</v>
      </c>
      <c r="L85" s="25"/>
      <c r="M85" s="4" t="s">
        <v>175</v>
      </c>
    </row>
    <row r="86" customFormat="false" ht="15" hidden="false" customHeight="false" outlineLevel="0" collapsed="false">
      <c r="A86" s="17" t="s">
        <v>121</v>
      </c>
      <c r="B86" s="17"/>
      <c r="C86" s="36" t="n">
        <v>3322</v>
      </c>
      <c r="D86" s="102" t="n">
        <v>5171</v>
      </c>
      <c r="E86" s="24" t="n">
        <v>0</v>
      </c>
      <c r="F86" s="25" t="n">
        <v>0</v>
      </c>
      <c r="G86" s="24" t="n">
        <v>0</v>
      </c>
      <c r="H86" s="25" t="n">
        <v>0</v>
      </c>
      <c r="I86" s="24" t="n">
        <v>0</v>
      </c>
      <c r="J86" s="25" t="n">
        <v>0</v>
      </c>
      <c r="K86" s="24" t="n">
        <v>370000</v>
      </c>
      <c r="L86" s="25"/>
      <c r="M86" s="4" t="s">
        <v>176</v>
      </c>
    </row>
    <row r="87" customFormat="false" ht="15" hidden="false" customHeight="false" outlineLevel="0" collapsed="false">
      <c r="A87" s="17" t="s">
        <v>171</v>
      </c>
      <c r="B87" s="17"/>
      <c r="C87" s="36" t="n">
        <v>3322</v>
      </c>
      <c r="D87" s="102" t="n">
        <v>5175</v>
      </c>
      <c r="E87" s="24" t="n">
        <v>0</v>
      </c>
      <c r="F87" s="25" t="n">
        <v>0</v>
      </c>
      <c r="G87" s="24" t="n">
        <v>0</v>
      </c>
      <c r="H87" s="25" t="n">
        <v>0</v>
      </c>
      <c r="I87" s="24" t="n">
        <v>0</v>
      </c>
      <c r="J87" s="25" t="n">
        <v>0</v>
      </c>
      <c r="K87" s="24" t="n">
        <v>0</v>
      </c>
      <c r="L87" s="25"/>
    </row>
    <row r="88" customFormat="false" ht="15" hidden="false" customHeight="false" outlineLevel="0" collapsed="false">
      <c r="A88" s="17" t="s">
        <v>177</v>
      </c>
      <c r="B88" s="17"/>
      <c r="C88" s="36" t="n">
        <v>3322</v>
      </c>
      <c r="D88" s="102" t="n">
        <v>5223</v>
      </c>
      <c r="E88" s="24" t="n">
        <v>0</v>
      </c>
      <c r="F88" s="25" t="n">
        <v>0</v>
      </c>
      <c r="G88" s="24" t="n">
        <v>0</v>
      </c>
      <c r="H88" s="25" t="n">
        <v>0</v>
      </c>
      <c r="I88" s="24" t="n">
        <v>0</v>
      </c>
      <c r="J88" s="25" t="n">
        <v>0</v>
      </c>
      <c r="K88" s="24" t="n">
        <v>0</v>
      </c>
      <c r="L88" s="25"/>
    </row>
    <row r="89" customFormat="false" ht="15" hidden="false" customHeight="false" outlineLevel="0" collapsed="false">
      <c r="A89" s="17" t="s">
        <v>178</v>
      </c>
      <c r="B89" s="17"/>
      <c r="C89" s="36" t="n">
        <v>3322</v>
      </c>
      <c r="D89" s="102" t="n">
        <v>5493</v>
      </c>
      <c r="E89" s="24" t="n">
        <v>0</v>
      </c>
      <c r="F89" s="25" t="n">
        <v>0</v>
      </c>
      <c r="G89" s="24" t="n">
        <v>0</v>
      </c>
      <c r="H89" s="25" t="n">
        <v>0</v>
      </c>
      <c r="I89" s="24" t="n">
        <v>0</v>
      </c>
      <c r="J89" s="25" t="n">
        <v>0</v>
      </c>
      <c r="K89" s="24" t="n">
        <v>0</v>
      </c>
      <c r="L89" s="25"/>
    </row>
    <row r="90" customFormat="false" ht="15" hidden="false" customHeight="false" outlineLevel="0" collapsed="false">
      <c r="A90" s="17" t="s">
        <v>179</v>
      </c>
      <c r="B90" s="17"/>
      <c r="C90" s="36" t="n">
        <v>3322</v>
      </c>
      <c r="D90" s="102" t="n">
        <v>5499</v>
      </c>
      <c r="E90" s="24" t="n">
        <v>0</v>
      </c>
      <c r="F90" s="25" t="n">
        <v>0</v>
      </c>
      <c r="G90" s="24" t="n">
        <v>0</v>
      </c>
      <c r="H90" s="25" t="n">
        <v>0</v>
      </c>
      <c r="I90" s="24" t="n">
        <v>0</v>
      </c>
      <c r="J90" s="25" t="n">
        <v>0</v>
      </c>
      <c r="K90" s="24" t="n">
        <v>0</v>
      </c>
      <c r="L90" s="25"/>
    </row>
    <row r="91" customFormat="false" ht="15" hidden="false" customHeight="false" outlineLevel="0" collapsed="false">
      <c r="A91" s="105" t="s">
        <v>180</v>
      </c>
      <c r="B91" s="106"/>
      <c r="C91" s="107"/>
      <c r="D91" s="108"/>
      <c r="E91" s="109" t="n">
        <f aca="false">SUM(E84:E90)</f>
        <v>0</v>
      </c>
      <c r="F91" s="110" t="n">
        <f aca="false">SUM(F84:F90)</f>
        <v>0</v>
      </c>
      <c r="G91" s="109" t="n">
        <f aca="false">SUM(G84:G90)</f>
        <v>0</v>
      </c>
      <c r="H91" s="110" t="n">
        <f aca="false">SUM(H84:H90)</f>
        <v>0</v>
      </c>
      <c r="I91" s="109" t="n">
        <f aca="false">SUM(I84:I90)</f>
        <v>0</v>
      </c>
      <c r="J91" s="110" t="n">
        <f aca="false">SUM(J84:J90)</f>
        <v>0</v>
      </c>
      <c r="K91" s="109" t="n">
        <f aca="false">SUM(K84:K90)</f>
        <v>440000</v>
      </c>
      <c r="L91" s="110" t="n">
        <f aca="false">SUM(L84:L90)</f>
        <v>0</v>
      </c>
    </row>
    <row r="92" customFormat="false" ht="15" hidden="false" customHeight="false" outlineLevel="0" collapsed="false">
      <c r="A92" s="17" t="s">
        <v>116</v>
      </c>
      <c r="B92" s="17"/>
      <c r="C92" s="36" t="n">
        <v>3399</v>
      </c>
      <c r="D92" s="102" t="n">
        <v>5139</v>
      </c>
      <c r="E92" s="24" t="n">
        <v>2000</v>
      </c>
      <c r="F92" s="25" t="n">
        <v>2201</v>
      </c>
      <c r="G92" s="24" t="n">
        <v>2000</v>
      </c>
      <c r="H92" s="25" t="n">
        <v>6794</v>
      </c>
      <c r="I92" s="24" t="n">
        <v>5000</v>
      </c>
      <c r="J92" s="25" t="n">
        <v>4619</v>
      </c>
      <c r="K92" s="24" t="n">
        <v>15000</v>
      </c>
      <c r="L92" s="25"/>
      <c r="M92" s="4" t="s">
        <v>181</v>
      </c>
      <c r="N92" s="14" t="s">
        <v>182</v>
      </c>
      <c r="O92" s="14" t="s">
        <v>182</v>
      </c>
    </row>
    <row r="93" customFormat="false" ht="15" hidden="false" customHeight="false" outlineLevel="0" collapsed="false">
      <c r="A93" s="17" t="s">
        <v>108</v>
      </c>
      <c r="B93" s="17"/>
      <c r="C93" s="36" t="n">
        <v>3399</v>
      </c>
      <c r="D93" s="102" t="n">
        <v>5169</v>
      </c>
      <c r="E93" s="24" t="n">
        <v>3000</v>
      </c>
      <c r="F93" s="25" t="n">
        <v>11340</v>
      </c>
      <c r="G93" s="24" t="n">
        <v>8000</v>
      </c>
      <c r="H93" s="25" t="n">
        <v>1100</v>
      </c>
      <c r="I93" s="24" t="n">
        <v>2000</v>
      </c>
      <c r="J93" s="25" t="n">
        <v>5300</v>
      </c>
      <c r="K93" s="24" t="n">
        <v>8000</v>
      </c>
      <c r="L93" s="25"/>
      <c r="M93" s="4" t="s">
        <v>183</v>
      </c>
    </row>
    <row r="94" customFormat="false" ht="15" hidden="false" customHeight="false" outlineLevel="0" collapsed="false">
      <c r="A94" s="17" t="s">
        <v>171</v>
      </c>
      <c r="B94" s="17"/>
      <c r="C94" s="36" t="n">
        <v>3399</v>
      </c>
      <c r="D94" s="102" t="n">
        <v>5175</v>
      </c>
      <c r="E94" s="24" t="n">
        <v>13000</v>
      </c>
      <c r="F94" s="25" t="n">
        <v>15895</v>
      </c>
      <c r="G94" s="24" t="n">
        <v>15000</v>
      </c>
      <c r="H94" s="25" t="n">
        <v>9799</v>
      </c>
      <c r="I94" s="24" t="n">
        <v>10000</v>
      </c>
      <c r="J94" s="25" t="n">
        <v>11203</v>
      </c>
      <c r="K94" s="24" t="n">
        <v>11000</v>
      </c>
      <c r="L94" s="25"/>
    </row>
    <row r="95" customFormat="false" ht="15" hidden="false" customHeight="false" outlineLevel="0" collapsed="false">
      <c r="A95" s="17" t="s">
        <v>184</v>
      </c>
      <c r="B95" s="17"/>
      <c r="C95" s="36" t="n">
        <v>3399</v>
      </c>
      <c r="D95" s="102" t="n">
        <v>5194</v>
      </c>
      <c r="E95" s="24" t="n">
        <v>10000</v>
      </c>
      <c r="F95" s="25" t="n">
        <v>12391</v>
      </c>
      <c r="G95" s="24" t="n">
        <v>10000</v>
      </c>
      <c r="H95" s="25" t="n">
        <v>16659</v>
      </c>
      <c r="I95" s="24" t="n">
        <v>15000</v>
      </c>
      <c r="J95" s="25" t="n">
        <v>10067</v>
      </c>
      <c r="K95" s="24" t="n">
        <v>15000</v>
      </c>
      <c r="L95" s="25"/>
      <c r="M95" s="4" t="s">
        <v>185</v>
      </c>
    </row>
    <row r="96" customFormat="false" ht="15" hidden="false" customHeight="false" outlineLevel="0" collapsed="false">
      <c r="A96" s="17" t="s">
        <v>177</v>
      </c>
      <c r="B96" s="17"/>
      <c r="C96" s="36" t="n">
        <v>3399</v>
      </c>
      <c r="D96" s="102" t="n">
        <v>5223</v>
      </c>
      <c r="E96" s="24" t="n">
        <v>0</v>
      </c>
      <c r="F96" s="25" t="n">
        <v>15000</v>
      </c>
      <c r="G96" s="24" t="n">
        <v>0</v>
      </c>
      <c r="H96" s="25" t="n">
        <v>0</v>
      </c>
      <c r="I96" s="24" t="n">
        <v>30000</v>
      </c>
      <c r="J96" s="25" t="n">
        <v>0</v>
      </c>
      <c r="K96" s="24" t="n">
        <v>0</v>
      </c>
      <c r="L96" s="25"/>
      <c r="N96" s="14" t="s">
        <v>186</v>
      </c>
    </row>
    <row r="97" customFormat="false" ht="15" hidden="false" customHeight="false" outlineLevel="0" collapsed="false">
      <c r="A97" s="17" t="s">
        <v>187</v>
      </c>
      <c r="B97" s="17"/>
      <c r="C97" s="36" t="n">
        <v>3399</v>
      </c>
      <c r="D97" s="102" t="n">
        <v>5229</v>
      </c>
      <c r="E97" s="24" t="n">
        <v>0</v>
      </c>
      <c r="F97" s="25" t="n">
        <v>0</v>
      </c>
      <c r="G97" s="24" t="n">
        <v>0</v>
      </c>
      <c r="H97" s="25" t="n">
        <v>0</v>
      </c>
      <c r="I97" s="24" t="n">
        <v>0</v>
      </c>
      <c r="J97" s="25" t="n">
        <v>0</v>
      </c>
      <c r="K97" s="24" t="n">
        <v>50000</v>
      </c>
      <c r="L97" s="25"/>
      <c r="M97" s="4" t="s">
        <v>188</v>
      </c>
    </row>
    <row r="98" customFormat="false" ht="15" hidden="false" customHeight="false" outlineLevel="0" collapsed="false">
      <c r="A98" s="17" t="s">
        <v>189</v>
      </c>
      <c r="B98" s="17"/>
      <c r="C98" s="36" t="n">
        <v>3399</v>
      </c>
      <c r="D98" s="102" t="n">
        <v>5492</v>
      </c>
      <c r="E98" s="24" t="n">
        <v>10000</v>
      </c>
      <c r="F98" s="25" t="n">
        <v>13000</v>
      </c>
      <c r="G98" s="24" t="n">
        <v>10000</v>
      </c>
      <c r="H98" s="25" t="n">
        <v>6000</v>
      </c>
      <c r="I98" s="24" t="n">
        <v>10000</v>
      </c>
      <c r="J98" s="25" t="n">
        <v>12000</v>
      </c>
      <c r="K98" s="24" t="n">
        <v>12000</v>
      </c>
      <c r="L98" s="25"/>
      <c r="M98" s="4" t="s">
        <v>190</v>
      </c>
    </row>
    <row r="99" customFormat="false" ht="15" hidden="false" customHeight="false" outlineLevel="0" collapsed="false">
      <c r="A99" s="105" t="s">
        <v>191</v>
      </c>
      <c r="B99" s="106"/>
      <c r="C99" s="107"/>
      <c r="D99" s="108"/>
      <c r="E99" s="109" t="n">
        <f aca="false">SUM(E92:E98)</f>
        <v>38000</v>
      </c>
      <c r="F99" s="110" t="n">
        <f aca="false">SUM(F92:F98)</f>
        <v>69827</v>
      </c>
      <c r="G99" s="109" t="n">
        <f aca="false">SUM(G92:G98)</f>
        <v>45000</v>
      </c>
      <c r="H99" s="110" t="n">
        <f aca="false">SUM(H92:H98)</f>
        <v>40352</v>
      </c>
      <c r="I99" s="109" t="n">
        <f aca="false">SUM(I92:I98)</f>
        <v>72000</v>
      </c>
      <c r="J99" s="110" t="n">
        <f aca="false">SUM(J92:J98)</f>
        <v>43189</v>
      </c>
      <c r="K99" s="109" t="n">
        <f aca="false">SUM(K92:K98)</f>
        <v>111000</v>
      </c>
      <c r="L99" s="110" t="n">
        <f aca="false">SUM(L92:L98)</f>
        <v>0</v>
      </c>
    </row>
    <row r="100" customFormat="false" ht="15" hidden="false" customHeight="false" outlineLevel="0" collapsed="false">
      <c r="A100" s="17" t="s">
        <v>159</v>
      </c>
      <c r="B100" s="17"/>
      <c r="C100" s="36" t="n">
        <v>3412</v>
      </c>
      <c r="D100" s="102" t="n">
        <v>5021</v>
      </c>
      <c r="E100" s="24" t="n">
        <v>70000</v>
      </c>
      <c r="F100" s="25" t="n">
        <v>65376</v>
      </c>
      <c r="G100" s="24" t="n">
        <v>66000</v>
      </c>
      <c r="H100" s="25" t="n">
        <v>67480</v>
      </c>
      <c r="I100" s="27" t="n">
        <v>67000</v>
      </c>
      <c r="J100" s="38" t="n">
        <v>59392</v>
      </c>
      <c r="K100" s="27" t="n">
        <v>70000</v>
      </c>
      <c r="L100" s="38"/>
    </row>
    <row r="101" customFormat="false" ht="15" hidden="false" customHeight="false" outlineLevel="0" collapsed="false">
      <c r="A101" s="17" t="s">
        <v>131</v>
      </c>
      <c r="B101" s="17"/>
      <c r="C101" s="36" t="n">
        <v>3412</v>
      </c>
      <c r="D101" s="102" t="n">
        <v>5137</v>
      </c>
      <c r="E101" s="24"/>
      <c r="F101" s="25" t="n">
        <v>0</v>
      </c>
      <c r="G101" s="24" t="n">
        <v>0</v>
      </c>
      <c r="H101" s="25" t="n">
        <v>0</v>
      </c>
      <c r="I101" s="27" t="n">
        <v>0</v>
      </c>
      <c r="J101" s="38" t="n">
        <v>0</v>
      </c>
      <c r="K101" s="27" t="n">
        <v>0</v>
      </c>
      <c r="L101" s="38"/>
    </row>
    <row r="102" customFormat="false" ht="15" hidden="false" customHeight="false" outlineLevel="0" collapsed="false">
      <c r="A102" s="17" t="s">
        <v>116</v>
      </c>
      <c r="B102" s="17"/>
      <c r="C102" s="36" t="n">
        <v>3412</v>
      </c>
      <c r="D102" s="102" t="n">
        <v>5139</v>
      </c>
      <c r="E102" s="24"/>
      <c r="F102" s="25" t="n">
        <v>2676</v>
      </c>
      <c r="G102" s="24" t="n">
        <v>5000</v>
      </c>
      <c r="H102" s="25" t="n">
        <v>5219</v>
      </c>
      <c r="I102" s="27" t="n">
        <v>5000</v>
      </c>
      <c r="J102" s="38" t="n">
        <v>3662</v>
      </c>
      <c r="K102" s="27" t="n">
        <v>5000</v>
      </c>
      <c r="L102" s="38"/>
      <c r="O102" s="14" t="s">
        <v>192</v>
      </c>
    </row>
    <row r="103" customFormat="false" ht="15" hidden="false" customHeight="false" outlineLevel="0" collapsed="false">
      <c r="A103" s="17" t="s">
        <v>193</v>
      </c>
      <c r="B103" s="17"/>
      <c r="C103" s="36" t="n">
        <v>3412</v>
      </c>
      <c r="D103" s="102" t="n">
        <v>5141</v>
      </c>
      <c r="E103" s="24"/>
      <c r="F103" s="25" t="n">
        <v>0</v>
      </c>
      <c r="G103" s="24" t="n">
        <v>0</v>
      </c>
      <c r="H103" s="25" t="n">
        <v>0</v>
      </c>
      <c r="I103" s="27" t="n">
        <v>0</v>
      </c>
      <c r="J103" s="38" t="n">
        <v>0</v>
      </c>
      <c r="K103" s="27" t="n">
        <v>0</v>
      </c>
      <c r="L103" s="38"/>
    </row>
    <row r="104" customFormat="false" ht="15" hidden="false" customHeight="false" outlineLevel="0" collapsed="false">
      <c r="A104" s="17" t="s">
        <v>194</v>
      </c>
      <c r="B104" s="17"/>
      <c r="C104" s="36" t="n">
        <v>3412</v>
      </c>
      <c r="D104" s="102" t="n">
        <v>5156</v>
      </c>
      <c r="E104" s="24" t="n">
        <v>3000</v>
      </c>
      <c r="F104" s="25" t="n">
        <v>11048</v>
      </c>
      <c r="G104" s="24" t="n">
        <v>10000</v>
      </c>
      <c r="H104" s="25" t="n">
        <v>10856</v>
      </c>
      <c r="I104" s="27" t="n">
        <v>10000</v>
      </c>
      <c r="J104" s="38" t="n">
        <v>8876</v>
      </c>
      <c r="K104" s="27" t="n">
        <v>10000</v>
      </c>
      <c r="L104" s="38"/>
    </row>
    <row r="105" customFormat="false" ht="15" hidden="false" customHeight="false" outlineLevel="0" collapsed="false">
      <c r="A105" s="17" t="s">
        <v>136</v>
      </c>
      <c r="B105" s="17"/>
      <c r="C105" s="36" t="n">
        <v>3412</v>
      </c>
      <c r="D105" s="102" t="n">
        <v>5162</v>
      </c>
      <c r="E105" s="24" t="n">
        <v>1000</v>
      </c>
      <c r="F105" s="25" t="n">
        <v>500</v>
      </c>
      <c r="G105" s="24" t="n">
        <v>1000</v>
      </c>
      <c r="H105" s="25" t="n">
        <v>1000</v>
      </c>
      <c r="I105" s="27" t="n">
        <v>1000</v>
      </c>
      <c r="J105" s="38" t="n">
        <v>300</v>
      </c>
      <c r="K105" s="27" t="n">
        <v>1000</v>
      </c>
      <c r="L105" s="38"/>
    </row>
    <row r="106" customFormat="false" ht="15" hidden="false" customHeight="false" outlineLevel="0" collapsed="false">
      <c r="A106" s="17" t="s">
        <v>108</v>
      </c>
      <c r="B106" s="17"/>
      <c r="C106" s="36" t="n">
        <v>3412</v>
      </c>
      <c r="D106" s="102" t="n">
        <v>5169</v>
      </c>
      <c r="E106" s="24"/>
      <c r="F106" s="25" t="n">
        <v>19800</v>
      </c>
      <c r="G106" s="24" t="n">
        <v>8000</v>
      </c>
      <c r="H106" s="25" t="n">
        <v>6050</v>
      </c>
      <c r="I106" s="27" t="n">
        <v>7000</v>
      </c>
      <c r="J106" s="38" t="n">
        <v>12460</v>
      </c>
      <c r="K106" s="27" t="n">
        <v>12000</v>
      </c>
      <c r="L106" s="38"/>
      <c r="O106" s="14" t="s">
        <v>195</v>
      </c>
    </row>
    <row r="107" customFormat="false" ht="15" hidden="false" customHeight="false" outlineLevel="0" collapsed="false">
      <c r="A107" s="17" t="s">
        <v>121</v>
      </c>
      <c r="B107" s="17"/>
      <c r="C107" s="36" t="n">
        <v>3412</v>
      </c>
      <c r="D107" s="102" t="n">
        <v>5171</v>
      </c>
      <c r="E107" s="24"/>
      <c r="F107" s="25" t="n">
        <v>0</v>
      </c>
      <c r="G107" s="24" t="n">
        <v>170000</v>
      </c>
      <c r="H107" s="25" t="n">
        <v>0</v>
      </c>
      <c r="I107" s="27" t="n">
        <v>550000</v>
      </c>
      <c r="J107" s="38" t="n">
        <v>690531</v>
      </c>
      <c r="K107" s="27" t="n">
        <v>120000</v>
      </c>
      <c r="L107" s="38"/>
      <c r="M107" s="4" t="s">
        <v>196</v>
      </c>
      <c r="N107" s="14" t="s">
        <v>197</v>
      </c>
      <c r="O107" s="14" t="s">
        <v>198</v>
      </c>
    </row>
    <row r="108" customFormat="false" ht="15" hidden="false" customHeight="false" outlineLevel="0" collapsed="false">
      <c r="A108" s="17" t="s">
        <v>171</v>
      </c>
      <c r="B108" s="17"/>
      <c r="C108" s="36" t="n">
        <v>3412</v>
      </c>
      <c r="D108" s="102" t="n">
        <v>5175</v>
      </c>
      <c r="E108" s="24"/>
      <c r="F108" s="25" t="n">
        <v>0</v>
      </c>
      <c r="G108" s="24" t="n">
        <v>0</v>
      </c>
      <c r="H108" s="25" t="n">
        <v>0</v>
      </c>
      <c r="I108" s="27" t="n">
        <v>0</v>
      </c>
      <c r="J108" s="38" t="n">
        <v>0</v>
      </c>
      <c r="K108" s="27" t="n">
        <v>0</v>
      </c>
      <c r="L108" s="38"/>
    </row>
    <row r="109" customFormat="false" ht="15" hidden="false" customHeight="false" outlineLevel="0" collapsed="false">
      <c r="A109" s="17" t="s">
        <v>128</v>
      </c>
      <c r="B109" s="122"/>
      <c r="C109" s="36" t="n">
        <v>3412</v>
      </c>
      <c r="D109" s="102" t="n">
        <v>6121</v>
      </c>
      <c r="E109" s="24"/>
      <c r="F109" s="25" t="n">
        <v>0</v>
      </c>
      <c r="G109" s="24" t="n">
        <v>0</v>
      </c>
      <c r="H109" s="25" t="n">
        <v>0</v>
      </c>
      <c r="I109" s="27" t="n">
        <v>0</v>
      </c>
      <c r="J109" s="38" t="n">
        <v>0</v>
      </c>
      <c r="K109" s="27" t="n">
        <v>0</v>
      </c>
      <c r="L109" s="38"/>
    </row>
    <row r="110" customFormat="false" ht="15" hidden="false" customHeight="false" outlineLevel="0" collapsed="false">
      <c r="A110" s="17" t="s">
        <v>143</v>
      </c>
      <c r="B110" s="17"/>
      <c r="C110" s="36" t="n">
        <v>3412</v>
      </c>
      <c r="D110" s="102" t="n">
        <v>6122</v>
      </c>
      <c r="E110" s="24"/>
      <c r="F110" s="25" t="n">
        <v>0</v>
      </c>
      <c r="G110" s="24" t="n">
        <v>22000</v>
      </c>
      <c r="H110" s="38" t="n">
        <v>0</v>
      </c>
      <c r="I110" s="27" t="n">
        <v>0</v>
      </c>
      <c r="J110" s="38" t="n">
        <v>0</v>
      </c>
      <c r="K110" s="27" t="n">
        <v>0</v>
      </c>
      <c r="L110" s="38"/>
      <c r="O110" s="123" t="s">
        <v>199</v>
      </c>
    </row>
    <row r="111" customFormat="false" ht="15" hidden="false" customHeight="false" outlineLevel="0" collapsed="false">
      <c r="A111" s="112" t="s">
        <v>200</v>
      </c>
      <c r="B111" s="113"/>
      <c r="C111" s="114"/>
      <c r="D111" s="115"/>
      <c r="E111" s="116" t="n">
        <f aca="false">SUM(E100:E110)</f>
        <v>74000</v>
      </c>
      <c r="F111" s="117" t="n">
        <f aca="false">SUM(F100:F110)</f>
        <v>99400</v>
      </c>
      <c r="G111" s="116" t="n">
        <f aca="false">SUM(G100:G110)</f>
        <v>282000</v>
      </c>
      <c r="H111" s="117" t="n">
        <f aca="false">SUM(H100:H110)</f>
        <v>90605</v>
      </c>
      <c r="I111" s="116" t="n">
        <f aca="false">SUM(I100:I110)</f>
        <v>640000</v>
      </c>
      <c r="J111" s="117" t="n">
        <f aca="false">SUM(J100:J110)</f>
        <v>775221</v>
      </c>
      <c r="K111" s="116" t="n">
        <f aca="false">SUM(K100:K110)</f>
        <v>218000</v>
      </c>
      <c r="L111" s="117" t="n">
        <f aca="false">SUM(L100:L110)</f>
        <v>0</v>
      </c>
    </row>
    <row r="112" customFormat="false" ht="15" hidden="false" customHeight="false" outlineLevel="0" collapsed="false">
      <c r="A112" s="49" t="s">
        <v>131</v>
      </c>
      <c r="B112" s="49"/>
      <c r="C112" s="50" t="n">
        <v>3419</v>
      </c>
      <c r="D112" s="111" t="n">
        <v>5137</v>
      </c>
      <c r="E112" s="124" t="n">
        <v>0</v>
      </c>
      <c r="F112" s="125" t="n">
        <v>0</v>
      </c>
      <c r="G112" s="124" t="n">
        <v>0</v>
      </c>
      <c r="H112" s="38" t="n">
        <v>21372</v>
      </c>
      <c r="I112" s="27" t="n">
        <v>0</v>
      </c>
      <c r="J112" s="38" t="n">
        <v>0</v>
      </c>
      <c r="K112" s="27" t="n">
        <v>0</v>
      </c>
      <c r="L112" s="38"/>
    </row>
    <row r="113" customFormat="false" ht="15" hidden="false" customHeight="false" outlineLevel="0" collapsed="false">
      <c r="A113" s="49" t="s">
        <v>116</v>
      </c>
      <c r="B113" s="49"/>
      <c r="C113" s="50" t="n">
        <v>3419</v>
      </c>
      <c r="D113" s="111" t="n">
        <v>5139</v>
      </c>
      <c r="E113" s="124" t="n">
        <v>0</v>
      </c>
      <c r="F113" s="125" t="n">
        <v>0</v>
      </c>
      <c r="G113" s="124" t="n">
        <v>0</v>
      </c>
      <c r="H113" s="38" t="n">
        <v>5184</v>
      </c>
      <c r="I113" s="27" t="n">
        <v>5000</v>
      </c>
      <c r="J113" s="38" t="n">
        <v>14444</v>
      </c>
      <c r="K113" s="27" t="n">
        <v>20000</v>
      </c>
      <c r="L113" s="38"/>
    </row>
    <row r="114" customFormat="false" ht="15" hidden="false" customHeight="false" outlineLevel="0" collapsed="false">
      <c r="A114" s="17" t="s">
        <v>135</v>
      </c>
      <c r="B114" s="17"/>
      <c r="C114" s="36" t="n">
        <v>3419</v>
      </c>
      <c r="D114" s="102" t="n">
        <v>5151</v>
      </c>
      <c r="E114" s="24" t="n">
        <v>0</v>
      </c>
      <c r="F114" s="25" t="n">
        <v>7334</v>
      </c>
      <c r="G114" s="24" t="n">
        <v>7500</v>
      </c>
      <c r="H114" s="25" t="n">
        <v>9824</v>
      </c>
      <c r="I114" s="24" t="n">
        <v>10000</v>
      </c>
      <c r="J114" s="25" t="n">
        <v>9803</v>
      </c>
      <c r="K114" s="24" t="n">
        <v>10000</v>
      </c>
      <c r="L114" s="25"/>
    </row>
    <row r="115" customFormat="false" ht="15" hidden="false" customHeight="false" outlineLevel="0" collapsed="false">
      <c r="A115" s="17" t="s">
        <v>201</v>
      </c>
      <c r="B115" s="17"/>
      <c r="C115" s="36" t="n">
        <v>3419</v>
      </c>
      <c r="D115" s="102" t="n">
        <v>5222</v>
      </c>
      <c r="E115" s="24" t="n">
        <v>25000</v>
      </c>
      <c r="F115" s="25" t="n">
        <v>80000</v>
      </c>
      <c r="G115" s="24" t="n">
        <v>80000</v>
      </c>
      <c r="H115" s="25" t="n">
        <v>80000</v>
      </c>
      <c r="I115" s="24" t="n">
        <v>80000</v>
      </c>
      <c r="J115" s="25" t="n">
        <v>80000</v>
      </c>
      <c r="K115" s="24" t="n">
        <v>80000</v>
      </c>
      <c r="L115" s="25"/>
      <c r="N115" s="14" t="s">
        <v>202</v>
      </c>
      <c r="O115" s="14" t="s">
        <v>202</v>
      </c>
    </row>
    <row r="116" customFormat="false" ht="15" hidden="false" customHeight="false" outlineLevel="0" collapsed="false">
      <c r="A116" s="17" t="s">
        <v>128</v>
      </c>
      <c r="B116" s="122"/>
      <c r="C116" s="36" t="n">
        <v>3419</v>
      </c>
      <c r="D116" s="102" t="n">
        <v>6121</v>
      </c>
      <c r="E116" s="24"/>
      <c r="F116" s="25" t="n">
        <v>0</v>
      </c>
      <c r="G116" s="24" t="n">
        <v>0</v>
      </c>
      <c r="H116" s="25" t="n">
        <v>0</v>
      </c>
      <c r="I116" s="27" t="n">
        <v>280000</v>
      </c>
      <c r="J116" s="25" t="n">
        <v>229537</v>
      </c>
      <c r="K116" s="27" t="n">
        <v>230000</v>
      </c>
      <c r="L116" s="25"/>
      <c r="M116" s="4" t="s">
        <v>203</v>
      </c>
      <c r="N116" s="14" t="s">
        <v>204</v>
      </c>
    </row>
    <row r="117" customFormat="false" ht="15" hidden="false" customHeight="false" outlineLevel="0" collapsed="false">
      <c r="A117" s="112" t="s">
        <v>73</v>
      </c>
      <c r="B117" s="112"/>
      <c r="C117" s="114"/>
      <c r="D117" s="115"/>
      <c r="E117" s="116" t="n">
        <f aca="false">E112+E114+E115</f>
        <v>25000</v>
      </c>
      <c r="F117" s="117" t="n">
        <f aca="false">F115+F114+F112</f>
        <v>87334</v>
      </c>
      <c r="G117" s="116" t="n">
        <f aca="false">SUM(G112:G116)</f>
        <v>87500</v>
      </c>
      <c r="H117" s="117" t="n">
        <f aca="false">SUM(H112:H116)</f>
        <v>116380</v>
      </c>
      <c r="I117" s="116" t="n">
        <f aca="false">SUM(I112:I116)</f>
        <v>375000</v>
      </c>
      <c r="J117" s="117" t="n">
        <f aca="false">SUM(J112:J116)</f>
        <v>333784</v>
      </c>
      <c r="K117" s="116" t="n">
        <f aca="false">SUM(K112:K116)</f>
        <v>340000</v>
      </c>
      <c r="L117" s="117" t="n">
        <f aca="false">SUM(L112:L116)</f>
        <v>0</v>
      </c>
    </row>
    <row r="118" customFormat="false" ht="15" hidden="false" customHeight="false" outlineLevel="0" collapsed="false">
      <c r="A118" s="105" t="s">
        <v>69</v>
      </c>
      <c r="B118" s="106"/>
      <c r="C118" s="107"/>
      <c r="D118" s="108"/>
      <c r="E118" s="109" t="n">
        <f aca="false">E111+E117</f>
        <v>99000</v>
      </c>
      <c r="F118" s="110" t="n">
        <f aca="false">F111+F117</f>
        <v>186734</v>
      </c>
      <c r="G118" s="109" t="n">
        <f aca="false">G111+G117</f>
        <v>369500</v>
      </c>
      <c r="H118" s="110" t="n">
        <f aca="false">H111+H117</f>
        <v>206985</v>
      </c>
      <c r="I118" s="109" t="n">
        <f aca="false">I111+I117</f>
        <v>1015000</v>
      </c>
      <c r="J118" s="110" t="n">
        <f aca="false">J111+J117</f>
        <v>1109005</v>
      </c>
      <c r="K118" s="109" t="n">
        <f aca="false">K111+K117</f>
        <v>558000</v>
      </c>
      <c r="L118" s="110" t="n">
        <f aca="false">L111+L117</f>
        <v>0</v>
      </c>
    </row>
    <row r="119" customFormat="false" ht="15" hidden="false" customHeight="false" outlineLevel="0" collapsed="false">
      <c r="A119" s="17" t="s">
        <v>116</v>
      </c>
      <c r="B119" s="17"/>
      <c r="C119" s="36" t="n">
        <v>3612</v>
      </c>
      <c r="D119" s="102" t="n">
        <v>5139</v>
      </c>
      <c r="E119" s="24" t="n">
        <v>10000</v>
      </c>
      <c r="F119" s="25" t="n">
        <v>1469</v>
      </c>
      <c r="G119" s="24" t="n">
        <v>10000</v>
      </c>
      <c r="H119" s="126" t="n">
        <v>65</v>
      </c>
      <c r="I119" s="27" t="n">
        <v>10000</v>
      </c>
      <c r="J119" s="127" t="n">
        <v>0</v>
      </c>
      <c r="K119" s="27" t="n">
        <v>10000</v>
      </c>
      <c r="L119" s="127"/>
    </row>
    <row r="120" customFormat="false" ht="15" hidden="false" customHeight="false" outlineLevel="0" collapsed="false">
      <c r="A120" s="17" t="s">
        <v>193</v>
      </c>
      <c r="B120" s="17"/>
      <c r="C120" s="36" t="n">
        <v>3612</v>
      </c>
      <c r="D120" s="102" t="n">
        <v>5141</v>
      </c>
      <c r="E120" s="24" t="n">
        <v>70000</v>
      </c>
      <c r="F120" s="25" t="n">
        <v>55740</v>
      </c>
      <c r="G120" s="24" t="n">
        <v>60000</v>
      </c>
      <c r="H120" s="25" t="n">
        <v>31623</v>
      </c>
      <c r="I120" s="27" t="n">
        <v>40000</v>
      </c>
      <c r="J120" s="38" t="n">
        <v>8073</v>
      </c>
      <c r="K120" s="27" t="n">
        <v>0</v>
      </c>
      <c r="L120" s="38"/>
    </row>
    <row r="121" customFormat="false" ht="15" hidden="false" customHeight="false" outlineLevel="0" collapsed="false">
      <c r="A121" s="17" t="s">
        <v>135</v>
      </c>
      <c r="B121" s="17"/>
      <c r="C121" s="36" t="n">
        <v>3612</v>
      </c>
      <c r="D121" s="102" t="n">
        <v>5151</v>
      </c>
      <c r="E121" s="24" t="n">
        <v>45000</v>
      </c>
      <c r="F121" s="25" t="n">
        <v>32049</v>
      </c>
      <c r="G121" s="24" t="n">
        <v>35000</v>
      </c>
      <c r="H121" s="38" t="n">
        <v>76249</v>
      </c>
      <c r="I121" s="27" t="n">
        <v>75000</v>
      </c>
      <c r="J121" s="38" t="n">
        <v>72899</v>
      </c>
      <c r="K121" s="27" t="n">
        <v>75000</v>
      </c>
      <c r="L121" s="38"/>
      <c r="O121" s="14" t="s">
        <v>205</v>
      </c>
    </row>
    <row r="122" customFormat="false" ht="15" hidden="false" customHeight="false" outlineLevel="0" collapsed="false">
      <c r="A122" s="17" t="s">
        <v>164</v>
      </c>
      <c r="B122" s="17"/>
      <c r="C122" s="36" t="n">
        <v>3612</v>
      </c>
      <c r="D122" s="102" t="n">
        <v>5153</v>
      </c>
      <c r="E122" s="24" t="n">
        <v>46000</v>
      </c>
      <c r="F122" s="25" t="n">
        <f aca="false">11414+9374</f>
        <v>20788</v>
      </c>
      <c r="G122" s="24" t="n">
        <v>20000</v>
      </c>
      <c r="H122" s="38" t="n">
        <v>48969</v>
      </c>
      <c r="I122" s="27" t="n">
        <v>57000</v>
      </c>
      <c r="J122" s="38" t="n">
        <v>60167</v>
      </c>
      <c r="K122" s="27" t="n">
        <v>60000</v>
      </c>
      <c r="L122" s="38"/>
      <c r="N122" s="14" t="s">
        <v>206</v>
      </c>
    </row>
    <row r="123" customFormat="false" ht="15" hidden="false" customHeight="false" outlineLevel="0" collapsed="false">
      <c r="A123" s="17" t="s">
        <v>105</v>
      </c>
      <c r="B123" s="17"/>
      <c r="C123" s="36" t="n">
        <v>3612</v>
      </c>
      <c r="D123" s="102" t="n">
        <v>5164</v>
      </c>
      <c r="E123" s="24" t="n">
        <v>0</v>
      </c>
      <c r="F123" s="25" t="n">
        <v>0</v>
      </c>
      <c r="G123" s="24" t="n">
        <v>0</v>
      </c>
      <c r="H123" s="25" t="n">
        <v>0</v>
      </c>
      <c r="I123" s="27" t="n">
        <v>0</v>
      </c>
      <c r="J123" s="38" t="n">
        <v>0</v>
      </c>
      <c r="K123" s="27" t="n">
        <v>0</v>
      </c>
      <c r="L123" s="38"/>
      <c r="M123" s="4" t="s">
        <v>207</v>
      </c>
    </row>
    <row r="124" customFormat="false" ht="15" hidden="false" customHeight="false" outlineLevel="0" collapsed="false">
      <c r="A124" s="17" t="s">
        <v>108</v>
      </c>
      <c r="B124" s="17"/>
      <c r="C124" s="36" t="n">
        <v>3612</v>
      </c>
      <c r="D124" s="102" t="n">
        <v>5169</v>
      </c>
      <c r="E124" s="24" t="n">
        <v>300000</v>
      </c>
      <c r="F124" s="25" t="n">
        <v>217642</v>
      </c>
      <c r="G124" s="24" t="n">
        <v>0</v>
      </c>
      <c r="H124" s="25" t="n">
        <v>4605</v>
      </c>
      <c r="I124" s="27" t="n">
        <v>4000</v>
      </c>
      <c r="J124" s="38" t="n">
        <v>2680</v>
      </c>
      <c r="K124" s="27" t="n">
        <v>30000</v>
      </c>
      <c r="L124" s="38"/>
    </row>
    <row r="125" customFormat="false" ht="15" hidden="false" customHeight="false" outlineLevel="0" collapsed="false">
      <c r="A125" s="17" t="s">
        <v>121</v>
      </c>
      <c r="B125" s="17"/>
      <c r="C125" s="36" t="n">
        <v>3612</v>
      </c>
      <c r="D125" s="102" t="n">
        <v>5171</v>
      </c>
      <c r="E125" s="24" t="n">
        <v>400000</v>
      </c>
      <c r="F125" s="25" t="n">
        <v>341299</v>
      </c>
      <c r="G125" s="24" t="n">
        <v>30000</v>
      </c>
      <c r="H125" s="25" t="n">
        <v>16765</v>
      </c>
      <c r="I125" s="27" t="n">
        <v>20000</v>
      </c>
      <c r="J125" s="38" t="n">
        <v>54300</v>
      </c>
      <c r="K125" s="27" t="n">
        <v>50000</v>
      </c>
      <c r="L125" s="38"/>
    </row>
    <row r="126" customFormat="false" ht="15" hidden="false" customHeight="false" outlineLevel="0" collapsed="false">
      <c r="A126" s="17" t="s">
        <v>166</v>
      </c>
      <c r="B126" s="17"/>
      <c r="C126" s="36" t="n">
        <v>3612</v>
      </c>
      <c r="D126" s="102" t="n">
        <v>5172</v>
      </c>
      <c r="E126" s="24" t="n">
        <v>0</v>
      </c>
      <c r="F126" s="25" t="n">
        <v>0</v>
      </c>
      <c r="G126" s="24" t="n">
        <v>0</v>
      </c>
      <c r="H126" s="25" t="n">
        <v>0</v>
      </c>
      <c r="I126" s="27" t="n">
        <v>0</v>
      </c>
      <c r="J126" s="38" t="n">
        <v>0</v>
      </c>
      <c r="K126" s="27" t="n">
        <v>0</v>
      </c>
      <c r="L126" s="38"/>
    </row>
    <row r="127" customFormat="false" ht="15" hidden="false" customHeight="false" outlineLevel="0" collapsed="false">
      <c r="A127" s="17" t="s">
        <v>128</v>
      </c>
      <c r="B127" s="17"/>
      <c r="C127" s="36" t="n">
        <v>3612</v>
      </c>
      <c r="D127" s="102" t="n">
        <v>5362</v>
      </c>
      <c r="E127" s="24" t="n">
        <v>0</v>
      </c>
      <c r="F127" s="25" t="n">
        <v>0</v>
      </c>
      <c r="G127" s="24" t="n">
        <v>0</v>
      </c>
      <c r="H127" s="25" t="n">
        <v>0</v>
      </c>
      <c r="I127" s="27" t="n">
        <v>0</v>
      </c>
      <c r="J127" s="38" t="n">
        <v>48040</v>
      </c>
      <c r="K127" s="27" t="n">
        <v>0</v>
      </c>
      <c r="L127" s="38"/>
    </row>
    <row r="128" customFormat="false" ht="15" hidden="false" customHeight="false" outlineLevel="0" collapsed="false">
      <c r="A128" s="105" t="s">
        <v>77</v>
      </c>
      <c r="B128" s="105"/>
      <c r="C128" s="128"/>
      <c r="D128" s="129"/>
      <c r="E128" s="109" t="n">
        <f aca="false">SUM(E119:E127)</f>
        <v>871000</v>
      </c>
      <c r="F128" s="110" t="n">
        <f aca="false">SUM(F119:F127)</f>
        <v>668987</v>
      </c>
      <c r="G128" s="109" t="n">
        <f aca="false">SUM(G119:G127)</f>
        <v>155000</v>
      </c>
      <c r="H128" s="110" t="n">
        <f aca="false">SUM(H119:H127)</f>
        <v>178276</v>
      </c>
      <c r="I128" s="109" t="n">
        <f aca="false">SUM(I119:I127)</f>
        <v>206000</v>
      </c>
      <c r="J128" s="110" t="n">
        <f aca="false">SUM(J119:J127)</f>
        <v>246159</v>
      </c>
      <c r="K128" s="109" t="n">
        <f aca="false">SUM(K119:K127)</f>
        <v>225000</v>
      </c>
      <c r="L128" s="110" t="n">
        <f aca="false">SUM(L119:L127)</f>
        <v>0</v>
      </c>
    </row>
    <row r="129" customFormat="false" ht="15" hidden="false" customHeight="false" outlineLevel="0" collapsed="false">
      <c r="A129" s="17" t="s">
        <v>116</v>
      </c>
      <c r="B129" s="17"/>
      <c r="C129" s="36" t="n">
        <v>3631</v>
      </c>
      <c r="D129" s="102" t="n">
        <v>5139</v>
      </c>
      <c r="E129" s="24" t="n">
        <v>0</v>
      </c>
      <c r="F129" s="25" t="n">
        <v>0</v>
      </c>
      <c r="G129" s="24" t="n">
        <v>0</v>
      </c>
      <c r="H129" s="25" t="n">
        <v>0</v>
      </c>
      <c r="I129" s="24" t="n">
        <v>0</v>
      </c>
      <c r="J129" s="25" t="n">
        <v>0</v>
      </c>
      <c r="K129" s="24" t="n">
        <v>0</v>
      </c>
      <c r="L129" s="25"/>
    </row>
    <row r="130" customFormat="false" ht="15" hidden="false" customHeight="false" outlineLevel="0" collapsed="false">
      <c r="A130" s="17" t="s">
        <v>165</v>
      </c>
      <c r="B130" s="17"/>
      <c r="C130" s="36" t="n">
        <v>3631</v>
      </c>
      <c r="D130" s="102" t="n">
        <v>5154</v>
      </c>
      <c r="E130" s="24" t="n">
        <v>250000</v>
      </c>
      <c r="F130" s="25" t="n">
        <v>299643</v>
      </c>
      <c r="G130" s="24" t="n">
        <v>300000</v>
      </c>
      <c r="H130" s="25" t="n">
        <v>376784</v>
      </c>
      <c r="I130" s="24" t="n">
        <v>370000</v>
      </c>
      <c r="J130" s="25" t="n">
        <v>459577</v>
      </c>
      <c r="K130" s="24" t="n">
        <v>450000</v>
      </c>
      <c r="L130" s="25"/>
    </row>
    <row r="131" customFormat="false" ht="15" hidden="false" customHeight="false" outlineLevel="0" collapsed="false">
      <c r="A131" s="17" t="s">
        <v>108</v>
      </c>
      <c r="B131" s="17"/>
      <c r="C131" s="36" t="n">
        <v>3631</v>
      </c>
      <c r="D131" s="102" t="n">
        <v>5169</v>
      </c>
      <c r="E131" s="24" t="n">
        <v>25000</v>
      </c>
      <c r="F131" s="25" t="n">
        <v>0</v>
      </c>
      <c r="G131" s="24" t="n">
        <v>25000</v>
      </c>
      <c r="H131" s="25" t="n">
        <v>0</v>
      </c>
      <c r="I131" s="24" t="n">
        <v>40000</v>
      </c>
      <c r="J131" s="25" t="n">
        <v>47916</v>
      </c>
      <c r="K131" s="24" t="n">
        <v>80000</v>
      </c>
      <c r="L131" s="25"/>
      <c r="M131" s="4" t="s">
        <v>208</v>
      </c>
    </row>
    <row r="132" customFormat="false" ht="15" hidden="false" customHeight="false" outlineLevel="0" collapsed="false">
      <c r="A132" s="17" t="s">
        <v>121</v>
      </c>
      <c r="B132" s="17"/>
      <c r="C132" s="36" t="n">
        <v>3631</v>
      </c>
      <c r="D132" s="102" t="n">
        <v>5171</v>
      </c>
      <c r="E132" s="24" t="n">
        <v>80000</v>
      </c>
      <c r="F132" s="25" t="n">
        <v>69948</v>
      </c>
      <c r="G132" s="24" t="n">
        <v>80000</v>
      </c>
      <c r="H132" s="25" t="n">
        <f aca="false">468085+48659</f>
        <v>516744</v>
      </c>
      <c r="I132" s="24" t="n">
        <v>200000</v>
      </c>
      <c r="J132" s="25" t="n">
        <v>182704</v>
      </c>
      <c r="K132" s="24" t="n">
        <v>600000</v>
      </c>
      <c r="L132" s="25"/>
      <c r="M132" s="4" t="s">
        <v>209</v>
      </c>
      <c r="O132" s="14" t="s">
        <v>210</v>
      </c>
    </row>
    <row r="133" customFormat="false" ht="15" hidden="false" customHeight="false" outlineLevel="0" collapsed="false">
      <c r="A133" s="17" t="s">
        <v>128</v>
      </c>
      <c r="B133" s="17"/>
      <c r="C133" s="36" t="n">
        <v>3631</v>
      </c>
      <c r="D133" s="102" t="n">
        <v>6121</v>
      </c>
      <c r="E133" s="24" t="n">
        <v>1000000</v>
      </c>
      <c r="F133" s="25" t="n">
        <v>0</v>
      </c>
      <c r="G133" s="24" t="n">
        <v>36000</v>
      </c>
      <c r="H133" s="25" t="n">
        <v>0</v>
      </c>
      <c r="I133" s="24" t="n">
        <v>0</v>
      </c>
      <c r="J133" s="25" t="n">
        <v>0</v>
      </c>
      <c r="K133" s="24" t="n">
        <v>0</v>
      </c>
      <c r="L133" s="25"/>
      <c r="O133" s="14" t="s">
        <v>211</v>
      </c>
    </row>
    <row r="134" customFormat="false" ht="15" hidden="false" customHeight="false" outlineLevel="0" collapsed="false">
      <c r="A134" s="130" t="s">
        <v>212</v>
      </c>
      <c r="B134" s="113"/>
      <c r="C134" s="114"/>
      <c r="D134" s="115"/>
      <c r="E134" s="116" t="n">
        <f aca="false">SUM(E129:E133)</f>
        <v>1355000</v>
      </c>
      <c r="F134" s="117" t="n">
        <f aca="false">SUM(F129:F133)</f>
        <v>369591</v>
      </c>
      <c r="G134" s="116" t="n">
        <f aca="false">SUM(G129:G133)</f>
        <v>441000</v>
      </c>
      <c r="H134" s="117" t="n">
        <f aca="false">SUM(H129:H133)</f>
        <v>893528</v>
      </c>
      <c r="I134" s="116" t="n">
        <f aca="false">SUM(I129:I133)</f>
        <v>610000</v>
      </c>
      <c r="J134" s="117" t="n">
        <f aca="false">SUM(J129:J133)</f>
        <v>690197</v>
      </c>
      <c r="K134" s="116" t="n">
        <f aca="false">SUM(K129:K133)</f>
        <v>1130000</v>
      </c>
      <c r="L134" s="117" t="n">
        <f aca="false">SUM(L129:L133)</f>
        <v>0</v>
      </c>
    </row>
    <row r="135" customFormat="false" ht="15" hidden="false" customHeight="false" outlineLevel="0" collapsed="false">
      <c r="A135" s="17" t="s">
        <v>116</v>
      </c>
      <c r="B135" s="17"/>
      <c r="C135" s="36" t="n">
        <v>3632</v>
      </c>
      <c r="D135" s="102" t="n">
        <v>5139</v>
      </c>
      <c r="E135" s="24" t="n">
        <v>0</v>
      </c>
      <c r="F135" s="25" t="n">
        <v>0</v>
      </c>
      <c r="G135" s="24" t="n">
        <v>0</v>
      </c>
      <c r="H135" s="25" t="n">
        <v>0</v>
      </c>
      <c r="I135" s="24" t="n">
        <v>0</v>
      </c>
      <c r="J135" s="25" t="n">
        <v>0</v>
      </c>
      <c r="K135" s="24" t="n">
        <v>0</v>
      </c>
      <c r="L135" s="25"/>
    </row>
    <row r="136" customFormat="false" ht="15" hidden="false" customHeight="false" outlineLevel="0" collapsed="false">
      <c r="A136" s="17" t="s">
        <v>108</v>
      </c>
      <c r="B136" s="17"/>
      <c r="C136" s="36" t="n">
        <v>3632</v>
      </c>
      <c r="D136" s="102" t="n">
        <v>5169</v>
      </c>
      <c r="E136" s="24" t="n">
        <v>0</v>
      </c>
      <c r="F136" s="25" t="n">
        <v>0</v>
      </c>
      <c r="G136" s="24" t="n">
        <v>0</v>
      </c>
      <c r="H136" s="25" t="n">
        <v>0</v>
      </c>
      <c r="I136" s="24" t="n">
        <v>0</v>
      </c>
      <c r="J136" s="25" t="n">
        <v>18000</v>
      </c>
      <c r="K136" s="24" t="n">
        <v>0</v>
      </c>
      <c r="L136" s="25"/>
    </row>
    <row r="137" customFormat="false" ht="15" hidden="false" customHeight="false" outlineLevel="0" collapsed="false">
      <c r="A137" s="17" t="s">
        <v>121</v>
      </c>
      <c r="B137" s="17"/>
      <c r="C137" s="36" t="n">
        <v>3632</v>
      </c>
      <c r="D137" s="102" t="n">
        <v>5171</v>
      </c>
      <c r="E137" s="24" t="n">
        <v>0</v>
      </c>
      <c r="F137" s="25" t="n">
        <v>0</v>
      </c>
      <c r="G137" s="24" t="n">
        <v>0</v>
      </c>
      <c r="H137" s="25" t="n">
        <v>13900</v>
      </c>
      <c r="I137" s="24" t="n">
        <v>0</v>
      </c>
      <c r="J137" s="25" t="n">
        <v>12529</v>
      </c>
      <c r="K137" s="24" t="n">
        <v>30000</v>
      </c>
      <c r="L137" s="25"/>
    </row>
    <row r="138" customFormat="false" ht="15" hidden="false" customHeight="false" outlineLevel="0" collapsed="false">
      <c r="A138" s="17" t="s">
        <v>213</v>
      </c>
      <c r="B138" s="17"/>
      <c r="C138" s="36" t="n">
        <v>3632</v>
      </c>
      <c r="D138" s="102" t="n">
        <v>5909</v>
      </c>
      <c r="E138" s="24" t="n">
        <v>0</v>
      </c>
      <c r="F138" s="25" t="n">
        <v>18190</v>
      </c>
      <c r="G138" s="24" t="n">
        <v>0</v>
      </c>
      <c r="H138" s="25" t="n">
        <v>0</v>
      </c>
      <c r="I138" s="24" t="n">
        <v>0</v>
      </c>
      <c r="J138" s="25" t="n">
        <v>0</v>
      </c>
      <c r="K138" s="24" t="n">
        <v>0</v>
      </c>
      <c r="L138" s="25"/>
    </row>
    <row r="139" customFormat="false" ht="15" hidden="false" customHeight="false" outlineLevel="0" collapsed="false">
      <c r="A139" s="130" t="s">
        <v>79</v>
      </c>
      <c r="B139" s="113"/>
      <c r="C139" s="114"/>
      <c r="D139" s="115"/>
      <c r="E139" s="116" t="n">
        <f aca="false">SUM(E135:E137)</f>
        <v>0</v>
      </c>
      <c r="F139" s="117" t="n">
        <f aca="false">SUM(F135:F138)</f>
        <v>18190</v>
      </c>
      <c r="G139" s="116" t="n">
        <f aca="false">SUM(G135:G138)</f>
        <v>0</v>
      </c>
      <c r="H139" s="117" t="n">
        <f aca="false">SUM(H135:H138)</f>
        <v>13900</v>
      </c>
      <c r="I139" s="116" t="n">
        <f aca="false">SUM(I135:I138)</f>
        <v>0</v>
      </c>
      <c r="J139" s="117" t="n">
        <f aca="false">SUM(J135:J138)</f>
        <v>30529</v>
      </c>
      <c r="K139" s="116" t="n">
        <f aca="false">SUM(K135:K138)</f>
        <v>30000</v>
      </c>
      <c r="L139" s="117" t="n">
        <f aca="false">SUM(L135:L138)</f>
        <v>0</v>
      </c>
    </row>
    <row r="140" customFormat="false" ht="15" hidden="false" customHeight="false" outlineLevel="0" collapsed="false">
      <c r="A140" s="17" t="s">
        <v>108</v>
      </c>
      <c r="B140" s="49"/>
      <c r="C140" s="50" t="n">
        <v>3636</v>
      </c>
      <c r="D140" s="111" t="n">
        <v>5169</v>
      </c>
      <c r="E140" s="27" t="n">
        <v>1010128</v>
      </c>
      <c r="F140" s="38" t="n">
        <v>0</v>
      </c>
      <c r="G140" s="27" t="n">
        <v>1200000</v>
      </c>
      <c r="H140" s="38" t="n">
        <v>0</v>
      </c>
      <c r="I140" s="27" t="n">
        <v>0</v>
      </c>
      <c r="J140" s="125" t="n">
        <v>0</v>
      </c>
      <c r="K140" s="27" t="n">
        <v>0</v>
      </c>
      <c r="L140" s="125"/>
      <c r="O140" s="14" t="s">
        <v>214</v>
      </c>
    </row>
    <row r="141" customFormat="false" ht="15" hidden="false" customHeight="false" outlineLevel="0" collapsed="false">
      <c r="A141" s="17" t="s">
        <v>128</v>
      </c>
      <c r="B141" s="49"/>
      <c r="C141" s="50" t="n">
        <v>3636</v>
      </c>
      <c r="D141" s="111" t="n">
        <v>6121</v>
      </c>
      <c r="E141" s="27" t="n">
        <v>0</v>
      </c>
      <c r="F141" s="38" t="n">
        <v>0</v>
      </c>
      <c r="G141" s="27" t="n">
        <v>0</v>
      </c>
      <c r="H141" s="38" t="n">
        <v>899753</v>
      </c>
      <c r="I141" s="27" t="n">
        <v>0</v>
      </c>
      <c r="J141" s="125" t="n">
        <v>0</v>
      </c>
      <c r="K141" s="27" t="n">
        <v>0</v>
      </c>
      <c r="L141" s="125"/>
    </row>
    <row r="142" customFormat="false" ht="15" hidden="false" customHeight="false" outlineLevel="0" collapsed="false">
      <c r="A142" s="17" t="s">
        <v>215</v>
      </c>
      <c r="B142" s="49"/>
      <c r="C142" s="50" t="n">
        <v>3635</v>
      </c>
      <c r="D142" s="111" t="n">
        <v>6119</v>
      </c>
      <c r="E142" s="27" t="n">
        <v>0</v>
      </c>
      <c r="F142" s="38" t="n">
        <v>0</v>
      </c>
      <c r="G142" s="27" t="n">
        <v>0</v>
      </c>
      <c r="H142" s="38" t="n">
        <v>0</v>
      </c>
      <c r="I142" s="27" t="n">
        <v>0</v>
      </c>
      <c r="J142" s="125" t="n">
        <v>0</v>
      </c>
      <c r="K142" s="27" t="n">
        <v>60000</v>
      </c>
      <c r="L142" s="125"/>
      <c r="M142" s="4" t="s">
        <v>216</v>
      </c>
    </row>
    <row r="143" customFormat="false" ht="15" hidden="false" customHeight="false" outlineLevel="0" collapsed="false">
      <c r="A143" s="130" t="s">
        <v>217</v>
      </c>
      <c r="B143" s="113"/>
      <c r="C143" s="114"/>
      <c r="D143" s="115"/>
      <c r="E143" s="116" t="n">
        <f aca="false">E140</f>
        <v>1010128</v>
      </c>
      <c r="F143" s="117" t="n">
        <f aca="false">F140</f>
        <v>0</v>
      </c>
      <c r="G143" s="116" t="n">
        <f aca="false">G140+G141</f>
        <v>1200000</v>
      </c>
      <c r="H143" s="117" t="n">
        <f aca="false">H141+H140</f>
        <v>899753</v>
      </c>
      <c r="I143" s="116" t="n">
        <f aca="false">SUM(I140:I142)</f>
        <v>0</v>
      </c>
      <c r="J143" s="117" t="n">
        <f aca="false">J141+J140</f>
        <v>0</v>
      </c>
      <c r="K143" s="116" t="n">
        <f aca="false">SUM(K140:K142)</f>
        <v>60000</v>
      </c>
      <c r="L143" s="117" t="n">
        <f aca="false">L141+L140</f>
        <v>0</v>
      </c>
    </row>
    <row r="144" customFormat="false" ht="15" hidden="false" customHeight="false" outlineLevel="0" collapsed="false">
      <c r="A144" s="17" t="s">
        <v>218</v>
      </c>
      <c r="B144" s="17"/>
      <c r="C144" s="36" t="n">
        <v>3639</v>
      </c>
      <c r="D144" s="102" t="n">
        <v>5011</v>
      </c>
      <c r="E144" s="24" t="n">
        <v>440000</v>
      </c>
      <c r="F144" s="25" t="n">
        <v>297140</v>
      </c>
      <c r="G144" s="24" t="n">
        <v>400000</v>
      </c>
      <c r="H144" s="25" t="n">
        <v>423985</v>
      </c>
      <c r="I144" s="24" t="n">
        <v>450000</v>
      </c>
      <c r="J144" s="25" t="n">
        <v>411648</v>
      </c>
      <c r="K144" s="24" t="n">
        <v>450000</v>
      </c>
      <c r="L144" s="25"/>
    </row>
    <row r="145" customFormat="false" ht="15" hidden="false" customHeight="false" outlineLevel="0" collapsed="false">
      <c r="A145" s="17" t="s">
        <v>159</v>
      </c>
      <c r="B145" s="17"/>
      <c r="C145" s="36" t="n">
        <v>3639</v>
      </c>
      <c r="D145" s="102" t="n">
        <v>5021</v>
      </c>
      <c r="E145" s="24" t="n">
        <v>80000</v>
      </c>
      <c r="F145" s="25" t="n">
        <v>122435</v>
      </c>
      <c r="G145" s="24" t="n">
        <v>120000</v>
      </c>
      <c r="H145" s="25" t="n">
        <v>84703</v>
      </c>
      <c r="I145" s="24" t="n">
        <v>85000</v>
      </c>
      <c r="J145" s="25" t="n">
        <v>74224</v>
      </c>
      <c r="K145" s="24" t="n">
        <v>85000</v>
      </c>
      <c r="L145" s="25"/>
      <c r="O145" s="14" t="s">
        <v>219</v>
      </c>
    </row>
    <row r="146" customFormat="false" ht="15" hidden="false" customHeight="false" outlineLevel="0" collapsed="false">
      <c r="A146" s="17" t="s">
        <v>161</v>
      </c>
      <c r="B146" s="17"/>
      <c r="C146" s="36" t="n">
        <v>3639</v>
      </c>
      <c r="D146" s="102" t="n">
        <v>5031</v>
      </c>
      <c r="E146" s="24" t="n">
        <v>100000</v>
      </c>
      <c r="F146" s="25" t="n">
        <v>79687</v>
      </c>
      <c r="G146" s="24" t="n">
        <v>100000</v>
      </c>
      <c r="H146" s="25" t="n">
        <v>111234</v>
      </c>
      <c r="I146" s="24" t="n">
        <v>115000</v>
      </c>
      <c r="J146" s="25" t="n">
        <v>100714</v>
      </c>
      <c r="K146" s="24" t="n">
        <v>115000</v>
      </c>
      <c r="L146" s="25"/>
    </row>
    <row r="147" customFormat="false" ht="15" hidden="false" customHeight="false" outlineLevel="0" collapsed="false">
      <c r="A147" s="17" t="s">
        <v>220</v>
      </c>
      <c r="B147" s="17"/>
      <c r="C147" s="36" t="n">
        <v>3639</v>
      </c>
      <c r="D147" s="102" t="n">
        <v>5032</v>
      </c>
      <c r="E147" s="24" t="n">
        <v>40000</v>
      </c>
      <c r="F147" s="25" t="n">
        <v>27435</v>
      </c>
      <c r="G147" s="24" t="n">
        <v>40000</v>
      </c>
      <c r="H147" s="25" t="n">
        <v>33495</v>
      </c>
      <c r="I147" s="24" t="n">
        <v>35000</v>
      </c>
      <c r="J147" s="25" t="n">
        <f aca="false">38289+1118</f>
        <v>39407</v>
      </c>
      <c r="K147" s="24" t="n">
        <v>41000</v>
      </c>
      <c r="L147" s="25"/>
    </row>
    <row r="148" customFormat="false" ht="15" hidden="false" customHeight="false" outlineLevel="0" collapsed="false">
      <c r="A148" s="17" t="s">
        <v>221</v>
      </c>
      <c r="B148" s="17"/>
      <c r="C148" s="36" t="n">
        <v>3639</v>
      </c>
      <c r="D148" s="102" t="n">
        <v>5134</v>
      </c>
      <c r="E148" s="24" t="n">
        <v>4000</v>
      </c>
      <c r="F148" s="25" t="n">
        <v>3820</v>
      </c>
      <c r="G148" s="24" t="n">
        <v>4000</v>
      </c>
      <c r="H148" s="25" t="n">
        <v>7241</v>
      </c>
      <c r="I148" s="24" t="n">
        <v>7000</v>
      </c>
      <c r="J148" s="25" t="n">
        <v>4831</v>
      </c>
      <c r="K148" s="24" t="n">
        <v>7000</v>
      </c>
      <c r="L148" s="25"/>
    </row>
    <row r="149" customFormat="false" ht="15" hidden="false" customHeight="false" outlineLevel="0" collapsed="false">
      <c r="A149" s="17" t="s">
        <v>131</v>
      </c>
      <c r="B149" s="17"/>
      <c r="C149" s="36" t="n">
        <v>3639</v>
      </c>
      <c r="D149" s="102" t="n">
        <v>5137</v>
      </c>
      <c r="E149" s="24" t="n">
        <v>0</v>
      </c>
      <c r="F149" s="25" t="n">
        <v>21170</v>
      </c>
      <c r="G149" s="24" t="n">
        <v>10000</v>
      </c>
      <c r="H149" s="25" t="n">
        <v>0</v>
      </c>
      <c r="I149" s="24" t="n">
        <v>10000</v>
      </c>
      <c r="J149" s="25" t="n">
        <v>14529</v>
      </c>
      <c r="K149" s="24" t="n">
        <v>100000</v>
      </c>
      <c r="L149" s="25"/>
      <c r="M149" s="4" t="s">
        <v>222</v>
      </c>
      <c r="O149" s="14" t="s">
        <v>223</v>
      </c>
    </row>
    <row r="150" customFormat="false" ht="15" hidden="false" customHeight="false" outlineLevel="0" collapsed="false">
      <c r="A150" s="17" t="s">
        <v>116</v>
      </c>
      <c r="B150" s="17"/>
      <c r="C150" s="36" t="n">
        <v>3639</v>
      </c>
      <c r="D150" s="102" t="n">
        <v>5139</v>
      </c>
      <c r="E150" s="24" t="n">
        <v>40000</v>
      </c>
      <c r="F150" s="25" t="n">
        <v>19720</v>
      </c>
      <c r="G150" s="24" t="n">
        <v>30000</v>
      </c>
      <c r="H150" s="25" t="n">
        <v>39886</v>
      </c>
      <c r="I150" s="24" t="n">
        <v>30000</v>
      </c>
      <c r="J150" s="25" t="n">
        <v>29825</v>
      </c>
      <c r="K150" s="24" t="n">
        <v>30000</v>
      </c>
      <c r="L150" s="25"/>
      <c r="O150" s="14" t="s">
        <v>224</v>
      </c>
    </row>
    <row r="151" customFormat="false" ht="15" hidden="false" customHeight="false" outlineLevel="0" collapsed="false">
      <c r="A151" s="17" t="s">
        <v>164</v>
      </c>
      <c r="B151" s="17"/>
      <c r="C151" s="36" t="n">
        <v>3639</v>
      </c>
      <c r="D151" s="102" t="n">
        <v>5153</v>
      </c>
      <c r="E151" s="24" t="n">
        <v>5000</v>
      </c>
      <c r="F151" s="25" t="n">
        <v>9374</v>
      </c>
      <c r="G151" s="24" t="n">
        <v>10000</v>
      </c>
      <c r="H151" s="25" t="n">
        <v>0</v>
      </c>
      <c r="I151" s="24" t="n">
        <v>0</v>
      </c>
      <c r="J151" s="25" t="n">
        <v>0</v>
      </c>
      <c r="K151" s="24" t="n">
        <v>0</v>
      </c>
      <c r="L151" s="25"/>
    </row>
    <row r="152" customFormat="false" ht="15" hidden="false" customHeight="false" outlineLevel="0" collapsed="false">
      <c r="A152" s="17" t="s">
        <v>225</v>
      </c>
      <c r="B152" s="17"/>
      <c r="C152" s="36" t="n">
        <v>3639</v>
      </c>
      <c r="D152" s="102" t="n">
        <v>5155</v>
      </c>
      <c r="E152" s="24" t="n">
        <v>6000</v>
      </c>
      <c r="F152" s="25" t="n">
        <v>0</v>
      </c>
      <c r="G152" s="24" t="n">
        <v>5000</v>
      </c>
      <c r="H152" s="25" t="n">
        <v>2034</v>
      </c>
      <c r="I152" s="24" t="n">
        <v>3000</v>
      </c>
      <c r="J152" s="25" t="n">
        <v>7235</v>
      </c>
      <c r="K152" s="24" t="n">
        <v>7000</v>
      </c>
      <c r="L152" s="25"/>
    </row>
    <row r="153" customFormat="false" ht="15" hidden="false" customHeight="false" outlineLevel="0" collapsed="false">
      <c r="A153" s="17" t="s">
        <v>194</v>
      </c>
      <c r="B153" s="17"/>
      <c r="C153" s="36" t="n">
        <v>3639</v>
      </c>
      <c r="D153" s="102" t="n">
        <v>5156</v>
      </c>
      <c r="E153" s="24" t="n">
        <v>105000</v>
      </c>
      <c r="F153" s="25" t="n">
        <v>87551</v>
      </c>
      <c r="G153" s="24" t="n">
        <v>100000</v>
      </c>
      <c r="H153" s="25" t="n">
        <v>94183</v>
      </c>
      <c r="I153" s="24" t="n">
        <v>100000</v>
      </c>
      <c r="J153" s="25" t="n">
        <v>97857</v>
      </c>
      <c r="K153" s="24" t="n">
        <v>100000</v>
      </c>
      <c r="L153" s="25"/>
    </row>
    <row r="154" customFormat="false" ht="15" hidden="false" customHeight="false" outlineLevel="0" collapsed="false">
      <c r="A154" s="17" t="s">
        <v>226</v>
      </c>
      <c r="B154" s="17"/>
      <c r="C154" s="36" t="n">
        <v>3639</v>
      </c>
      <c r="D154" s="102" t="n">
        <v>5163</v>
      </c>
      <c r="E154" s="24" t="n">
        <v>21000</v>
      </c>
      <c r="F154" s="25" t="n">
        <v>20915</v>
      </c>
      <c r="G154" s="24" t="n">
        <v>21000</v>
      </c>
      <c r="H154" s="25" t="n">
        <v>23271</v>
      </c>
      <c r="I154" s="24" t="n">
        <v>25000</v>
      </c>
      <c r="J154" s="25" t="n">
        <v>23333</v>
      </c>
      <c r="K154" s="24" t="n">
        <v>25000</v>
      </c>
      <c r="L154" s="25"/>
      <c r="M154" s="4" t="s">
        <v>227</v>
      </c>
    </row>
    <row r="155" customFormat="false" ht="15" hidden="false" customHeight="false" outlineLevel="0" collapsed="false">
      <c r="A155" s="17" t="s">
        <v>228</v>
      </c>
      <c r="B155" s="17"/>
      <c r="C155" s="36" t="n">
        <v>3639</v>
      </c>
      <c r="D155" s="102" t="n">
        <v>5164</v>
      </c>
      <c r="E155" s="119" t="n">
        <v>30000</v>
      </c>
      <c r="F155" s="25" t="n">
        <v>24480</v>
      </c>
      <c r="G155" s="131" t="n">
        <v>30000</v>
      </c>
      <c r="H155" s="25" t="n">
        <v>27830</v>
      </c>
      <c r="I155" s="131" t="n">
        <v>30000</v>
      </c>
      <c r="J155" s="25" t="n">
        <v>33033</v>
      </c>
      <c r="K155" s="131" t="n">
        <v>33000</v>
      </c>
      <c r="L155" s="25"/>
      <c r="M155" s="4" t="s">
        <v>229</v>
      </c>
      <c r="O155" s="14" t="s">
        <v>230</v>
      </c>
    </row>
    <row r="156" customFormat="false" ht="15" hidden="false" customHeight="false" outlineLevel="0" collapsed="false">
      <c r="A156" s="17" t="s">
        <v>108</v>
      </c>
      <c r="B156" s="17"/>
      <c r="C156" s="36" t="n">
        <v>3639</v>
      </c>
      <c r="D156" s="102" t="n">
        <v>5169</v>
      </c>
      <c r="E156" s="24" t="n">
        <v>15000</v>
      </c>
      <c r="F156" s="25" t="n">
        <v>21213</v>
      </c>
      <c r="G156" s="24" t="n">
        <v>20000</v>
      </c>
      <c r="H156" s="25" t="n">
        <v>23406</v>
      </c>
      <c r="I156" s="24" t="n">
        <v>25000</v>
      </c>
      <c r="J156" s="25" t="n">
        <v>38644</v>
      </c>
      <c r="K156" s="24" t="n">
        <v>30000</v>
      </c>
      <c r="L156" s="25"/>
    </row>
    <row r="157" customFormat="false" ht="15" hidden="false" customHeight="false" outlineLevel="0" collapsed="false">
      <c r="A157" s="17" t="s">
        <v>121</v>
      </c>
      <c r="B157" s="17"/>
      <c r="C157" s="36" t="n">
        <v>3639</v>
      </c>
      <c r="D157" s="102" t="n">
        <v>5171</v>
      </c>
      <c r="E157" s="24" t="n">
        <v>60000</v>
      </c>
      <c r="F157" s="25" t="n">
        <v>92985</v>
      </c>
      <c r="G157" s="24" t="n">
        <v>60000</v>
      </c>
      <c r="H157" s="25" t="n">
        <v>148909</v>
      </c>
      <c r="I157" s="24" t="n">
        <v>60000</v>
      </c>
      <c r="J157" s="25" t="n">
        <v>346356</v>
      </c>
      <c r="K157" s="24" t="n">
        <v>150000</v>
      </c>
      <c r="L157" s="25"/>
      <c r="M157" s="4" t="s">
        <v>231</v>
      </c>
      <c r="O157" s="14" t="s">
        <v>232</v>
      </c>
    </row>
    <row r="158" customFormat="false" ht="15" hidden="false" customHeight="false" outlineLevel="0" collapsed="false">
      <c r="A158" s="17" t="s">
        <v>233</v>
      </c>
      <c r="B158" s="17"/>
      <c r="C158" s="36" t="n">
        <v>3639</v>
      </c>
      <c r="D158" s="102" t="n">
        <v>5212</v>
      </c>
      <c r="E158" s="24" t="n">
        <v>0</v>
      </c>
      <c r="F158" s="25" t="n">
        <v>0</v>
      </c>
      <c r="G158" s="24" t="n">
        <v>0</v>
      </c>
      <c r="H158" s="25" t="n">
        <v>0</v>
      </c>
      <c r="I158" s="24" t="n">
        <v>0</v>
      </c>
      <c r="J158" s="25" t="n">
        <v>0</v>
      </c>
      <c r="K158" s="24" t="n">
        <v>0</v>
      </c>
      <c r="L158" s="25"/>
    </row>
    <row r="159" customFormat="false" ht="15" hidden="false" customHeight="false" outlineLevel="0" collapsed="false">
      <c r="A159" s="17" t="s">
        <v>234</v>
      </c>
      <c r="B159" s="17"/>
      <c r="C159" s="36" t="n">
        <v>3639</v>
      </c>
      <c r="D159" s="102" t="n">
        <v>5329</v>
      </c>
      <c r="E159" s="24" t="n">
        <v>70000</v>
      </c>
      <c r="F159" s="25" t="n">
        <v>52235</v>
      </c>
      <c r="G159" s="24" t="n">
        <v>60000</v>
      </c>
      <c r="H159" s="25" t="n">
        <v>64497</v>
      </c>
      <c r="I159" s="24" t="n">
        <v>60000</v>
      </c>
      <c r="J159" s="25" t="n">
        <v>67042</v>
      </c>
      <c r="K159" s="24" t="n">
        <v>67000</v>
      </c>
      <c r="L159" s="25"/>
    </row>
    <row r="160" customFormat="false" ht="15" hidden="false" customHeight="false" outlineLevel="0" collapsed="false">
      <c r="A160" s="17" t="s">
        <v>125</v>
      </c>
      <c r="B160" s="17"/>
      <c r="C160" s="36" t="n">
        <v>3639</v>
      </c>
      <c r="D160" s="102" t="n">
        <v>5362</v>
      </c>
      <c r="E160" s="24" t="n">
        <v>0</v>
      </c>
      <c r="F160" s="25" t="n">
        <v>0</v>
      </c>
      <c r="G160" s="24" t="n">
        <v>0</v>
      </c>
      <c r="H160" s="25" t="n">
        <v>36972</v>
      </c>
      <c r="I160" s="24" t="n">
        <v>13000</v>
      </c>
      <c r="J160" s="25" t="n">
        <v>12324</v>
      </c>
      <c r="K160" s="24" t="n">
        <v>13000</v>
      </c>
      <c r="L160" s="25"/>
      <c r="M160" s="4" t="s">
        <v>235</v>
      </c>
      <c r="N160" s="14" t="s">
        <v>235</v>
      </c>
    </row>
    <row r="161" customFormat="false" ht="15" hidden="false" customHeight="false" outlineLevel="0" collapsed="false">
      <c r="A161" s="17" t="s">
        <v>236</v>
      </c>
      <c r="B161" s="17"/>
      <c r="C161" s="36" t="n">
        <v>3639</v>
      </c>
      <c r="D161" s="102" t="n">
        <v>5365</v>
      </c>
      <c r="E161" s="24" t="n">
        <v>0</v>
      </c>
      <c r="F161" s="25" t="n">
        <v>0</v>
      </c>
      <c r="G161" s="24" t="n">
        <v>0</v>
      </c>
      <c r="H161" s="25" t="n">
        <v>1234</v>
      </c>
      <c r="I161" s="24" t="n">
        <v>0</v>
      </c>
      <c r="J161" s="25" t="n">
        <v>10312</v>
      </c>
      <c r="K161" s="24" t="n">
        <v>0</v>
      </c>
      <c r="L161" s="25"/>
    </row>
    <row r="162" customFormat="false" ht="15" hidden="false" customHeight="false" outlineLevel="0" collapsed="false">
      <c r="A162" s="17" t="s">
        <v>237</v>
      </c>
      <c r="B162" s="17"/>
      <c r="C162" s="36" t="n">
        <v>3639</v>
      </c>
      <c r="D162" s="102" t="n">
        <v>5424</v>
      </c>
      <c r="E162" s="24" t="n">
        <v>5000</v>
      </c>
      <c r="F162" s="25" t="n">
        <v>7407</v>
      </c>
      <c r="G162" s="24" t="n">
        <v>7000</v>
      </c>
      <c r="H162" s="25" t="n">
        <v>3723</v>
      </c>
      <c r="I162" s="24" t="n">
        <v>7000</v>
      </c>
      <c r="J162" s="25" t="n">
        <v>1192</v>
      </c>
      <c r="K162" s="24" t="n">
        <v>7000</v>
      </c>
      <c r="L162" s="25"/>
    </row>
    <row r="163" customFormat="false" ht="15" hidden="false" customHeight="false" outlineLevel="0" collapsed="false">
      <c r="A163" s="17" t="s">
        <v>238</v>
      </c>
      <c r="B163" s="17"/>
      <c r="C163" s="36" t="n">
        <v>3639</v>
      </c>
      <c r="D163" s="102" t="n">
        <v>6123</v>
      </c>
      <c r="E163" s="24"/>
      <c r="F163" s="25" t="n">
        <v>0</v>
      </c>
      <c r="G163" s="24" t="n">
        <v>0</v>
      </c>
      <c r="H163" s="25" t="n">
        <v>90629</v>
      </c>
      <c r="I163" s="24" t="n">
        <v>0</v>
      </c>
      <c r="J163" s="25" t="n">
        <v>0</v>
      </c>
      <c r="K163" s="24" t="n">
        <v>0</v>
      </c>
      <c r="L163" s="25"/>
      <c r="O163" s="14" t="s">
        <v>239</v>
      </c>
    </row>
    <row r="164" customFormat="false" ht="15" hidden="false" customHeight="false" outlineLevel="0" collapsed="false">
      <c r="A164" s="17" t="s">
        <v>240</v>
      </c>
      <c r="B164" s="17"/>
      <c r="C164" s="36" t="n">
        <v>3639</v>
      </c>
      <c r="D164" s="102" t="n">
        <v>6349</v>
      </c>
      <c r="E164" s="24"/>
      <c r="F164" s="25" t="n">
        <v>0</v>
      </c>
      <c r="G164" s="24" t="n">
        <v>0</v>
      </c>
      <c r="H164" s="25" t="n">
        <v>0</v>
      </c>
      <c r="I164" s="24" t="n">
        <v>0</v>
      </c>
      <c r="J164" s="25" t="n">
        <v>0</v>
      </c>
      <c r="K164" s="24" t="n">
        <v>0</v>
      </c>
      <c r="L164" s="25"/>
    </row>
    <row r="165" customFormat="false" ht="15" hidden="false" customHeight="false" outlineLevel="0" collapsed="false">
      <c r="A165" s="130" t="s">
        <v>241</v>
      </c>
      <c r="B165" s="113"/>
      <c r="C165" s="114"/>
      <c r="D165" s="115"/>
      <c r="E165" s="116" t="n">
        <f aca="false">SUM(E144:E164)</f>
        <v>1021000</v>
      </c>
      <c r="F165" s="117" t="n">
        <f aca="false">SUM(F144:F164)</f>
        <v>887567</v>
      </c>
      <c r="G165" s="116" t="n">
        <f aca="false">SUM(G144:G164)</f>
        <v>1017000</v>
      </c>
      <c r="H165" s="117" t="n">
        <f aca="false">SUM(H144:H164)</f>
        <v>1217232</v>
      </c>
      <c r="I165" s="116" t="n">
        <f aca="false">SUM(I144:I164)</f>
        <v>1055000</v>
      </c>
      <c r="J165" s="117" t="n">
        <f aca="false">SUM(J144:J164)</f>
        <v>1312506</v>
      </c>
      <c r="K165" s="116" t="n">
        <f aca="false">SUM(K144:K164)</f>
        <v>1260000</v>
      </c>
      <c r="L165" s="117" t="n">
        <f aca="false">SUM(L144:L164)</f>
        <v>0</v>
      </c>
    </row>
    <row r="166" customFormat="false" ht="15" hidden="false" customHeight="false" outlineLevel="0" collapsed="false">
      <c r="A166" s="105" t="s">
        <v>242</v>
      </c>
      <c r="B166" s="106"/>
      <c r="C166" s="107"/>
      <c r="D166" s="108"/>
      <c r="E166" s="109" t="n">
        <f aca="false">E165+E139+E134</f>
        <v>2376000</v>
      </c>
      <c r="F166" s="110" t="n">
        <f aca="false">F165+F139+F134</f>
        <v>1275348</v>
      </c>
      <c r="G166" s="109" t="n">
        <f aca="false">G165+G139+G134+G143</f>
        <v>2658000</v>
      </c>
      <c r="H166" s="110" t="n">
        <f aca="false">H165+H139+H134+H143</f>
        <v>3024413</v>
      </c>
      <c r="I166" s="109" t="n">
        <f aca="false">I165+I139+I134+I143</f>
        <v>1665000</v>
      </c>
      <c r="J166" s="110" t="n">
        <f aca="false">J165+J139+J134+J143</f>
        <v>2033232</v>
      </c>
      <c r="K166" s="109" t="n">
        <f aca="false">K165+K139+K134+K143</f>
        <v>2480000</v>
      </c>
      <c r="L166" s="110" t="n">
        <f aca="false">L165+L139+L134+L143</f>
        <v>0</v>
      </c>
    </row>
    <row r="167" customFormat="false" ht="15" hidden="false" customHeight="false" outlineLevel="0" collapsed="false">
      <c r="A167" s="17" t="s">
        <v>108</v>
      </c>
      <c r="B167" s="17"/>
      <c r="C167" s="36" t="n">
        <v>3722</v>
      </c>
      <c r="D167" s="102" t="n">
        <v>5169</v>
      </c>
      <c r="E167" s="24" t="n">
        <v>720000</v>
      </c>
      <c r="F167" s="25" t="n">
        <v>964459</v>
      </c>
      <c r="G167" s="24" t="n">
        <v>1000000</v>
      </c>
      <c r="H167" s="25" t="n">
        <v>901349</v>
      </c>
      <c r="I167" s="24" t="n">
        <v>950000</v>
      </c>
      <c r="J167" s="25" t="n">
        <v>939583</v>
      </c>
      <c r="K167" s="24" t="n">
        <v>1000000</v>
      </c>
      <c r="L167" s="25"/>
    </row>
    <row r="168" customFormat="false" ht="15" hidden="false" customHeight="false" outlineLevel="0" collapsed="false">
      <c r="A168" s="105" t="s">
        <v>243</v>
      </c>
      <c r="B168" s="106"/>
      <c r="C168" s="107"/>
      <c r="D168" s="108"/>
      <c r="E168" s="109" t="n">
        <f aca="false">E167</f>
        <v>720000</v>
      </c>
      <c r="F168" s="110" t="n">
        <f aca="false">F167</f>
        <v>964459</v>
      </c>
      <c r="G168" s="109" t="n">
        <f aca="false">G167</f>
        <v>1000000</v>
      </c>
      <c r="H168" s="110" t="n">
        <f aca="false">H167</f>
        <v>901349</v>
      </c>
      <c r="I168" s="109" t="n">
        <f aca="false">I167</f>
        <v>950000</v>
      </c>
      <c r="J168" s="110" t="n">
        <f aca="false">J167</f>
        <v>939583</v>
      </c>
      <c r="K168" s="109" t="n">
        <f aca="false">K167</f>
        <v>1000000</v>
      </c>
      <c r="L168" s="110" t="n">
        <f aca="false">L167</f>
        <v>0</v>
      </c>
    </row>
    <row r="169" customFormat="false" ht="15" hidden="false" customHeight="false" outlineLevel="0" collapsed="false">
      <c r="A169" s="17" t="s">
        <v>116</v>
      </c>
      <c r="B169" s="17"/>
      <c r="C169" s="36" t="n">
        <v>3745</v>
      </c>
      <c r="D169" s="102" t="n">
        <v>5139</v>
      </c>
      <c r="E169" s="24" t="n">
        <v>1000</v>
      </c>
      <c r="F169" s="25" t="n">
        <v>981</v>
      </c>
      <c r="G169" s="24" t="n">
        <v>1000</v>
      </c>
      <c r="H169" s="25" t="n">
        <v>1459</v>
      </c>
      <c r="I169" s="24" t="n">
        <v>2000</v>
      </c>
      <c r="J169" s="25" t="n">
        <v>1909</v>
      </c>
      <c r="K169" s="24" t="n">
        <v>5000</v>
      </c>
      <c r="L169" s="25"/>
    </row>
    <row r="170" customFormat="false" ht="15" hidden="false" customHeight="false" outlineLevel="0" collapsed="false">
      <c r="A170" s="17" t="s">
        <v>108</v>
      </c>
      <c r="B170" s="17"/>
      <c r="C170" s="36" t="n">
        <v>3745</v>
      </c>
      <c r="D170" s="102" t="n">
        <v>5169</v>
      </c>
      <c r="E170" s="24" t="n">
        <v>20000</v>
      </c>
      <c r="F170" s="25" t="n">
        <v>0</v>
      </c>
      <c r="G170" s="24" t="n">
        <v>20000</v>
      </c>
      <c r="H170" s="25" t="n">
        <v>0</v>
      </c>
      <c r="I170" s="24" t="n">
        <v>10000</v>
      </c>
      <c r="J170" s="25" t="n">
        <v>13610</v>
      </c>
      <c r="K170" s="24" t="n">
        <v>80000</v>
      </c>
      <c r="L170" s="25"/>
      <c r="M170" s="4" t="s">
        <v>244</v>
      </c>
    </row>
    <row r="171" customFormat="false" ht="15" hidden="false" customHeight="false" outlineLevel="0" collapsed="false">
      <c r="A171" s="105" t="s">
        <v>90</v>
      </c>
      <c r="B171" s="106"/>
      <c r="C171" s="107"/>
      <c r="D171" s="108"/>
      <c r="E171" s="109" t="n">
        <f aca="false">E170+E169</f>
        <v>21000</v>
      </c>
      <c r="F171" s="110" t="n">
        <f aca="false">F170+F169</f>
        <v>981</v>
      </c>
      <c r="G171" s="109" t="n">
        <f aca="false">G170+G169</f>
        <v>21000</v>
      </c>
      <c r="H171" s="110" t="n">
        <f aca="false">H170+H169</f>
        <v>1459</v>
      </c>
      <c r="I171" s="109" t="n">
        <f aca="false">I170+I169</f>
        <v>12000</v>
      </c>
      <c r="J171" s="110" t="n">
        <f aca="false">J170+J169</f>
        <v>15519</v>
      </c>
      <c r="K171" s="109" t="n">
        <f aca="false">K170+K169</f>
        <v>85000</v>
      </c>
      <c r="L171" s="110" t="n">
        <f aca="false">L170+L169</f>
        <v>0</v>
      </c>
    </row>
    <row r="172" customFormat="false" ht="15" hidden="false" customHeight="false" outlineLevel="0" collapsed="false">
      <c r="A172" s="17" t="s">
        <v>108</v>
      </c>
      <c r="B172" s="17"/>
      <c r="C172" s="36" t="n">
        <v>4349</v>
      </c>
      <c r="D172" s="102" t="n">
        <v>5169</v>
      </c>
      <c r="E172" s="24"/>
      <c r="F172" s="25" t="n">
        <v>0</v>
      </c>
      <c r="G172" s="24" t="n">
        <v>0</v>
      </c>
      <c r="H172" s="25" t="n">
        <v>0</v>
      </c>
      <c r="I172" s="24" t="n">
        <v>0</v>
      </c>
      <c r="J172" s="25" t="n">
        <v>0</v>
      </c>
      <c r="K172" s="24" t="n">
        <v>0</v>
      </c>
      <c r="L172" s="25"/>
    </row>
    <row r="173" customFormat="false" ht="15" hidden="false" customHeight="false" outlineLevel="0" collapsed="false">
      <c r="A173" s="17" t="s">
        <v>179</v>
      </c>
      <c r="B173" s="17"/>
      <c r="C173" s="36" t="n">
        <v>4349</v>
      </c>
      <c r="D173" s="102" t="n">
        <v>5499</v>
      </c>
      <c r="E173" s="24" t="n">
        <v>30000</v>
      </c>
      <c r="F173" s="25" t="n">
        <v>32287</v>
      </c>
      <c r="G173" s="24" t="n">
        <v>35000</v>
      </c>
      <c r="H173" s="25" t="n">
        <v>35013</v>
      </c>
      <c r="I173" s="24" t="n">
        <v>35000</v>
      </c>
      <c r="J173" s="25" t="n">
        <v>31009</v>
      </c>
      <c r="K173" s="24" t="n">
        <v>35000</v>
      </c>
      <c r="L173" s="25"/>
      <c r="M173" s="4" t="s">
        <v>245</v>
      </c>
      <c r="O173" s="14" t="s">
        <v>246</v>
      </c>
    </row>
    <row r="174" customFormat="false" ht="15" hidden="false" customHeight="false" outlineLevel="0" collapsed="false">
      <c r="A174" s="105" t="s">
        <v>247</v>
      </c>
      <c r="B174" s="106"/>
      <c r="C174" s="107"/>
      <c r="D174" s="108"/>
      <c r="E174" s="109" t="n">
        <f aca="false">E173+E172</f>
        <v>30000</v>
      </c>
      <c r="F174" s="110" t="n">
        <f aca="false">F173+F172</f>
        <v>32287</v>
      </c>
      <c r="G174" s="109" t="n">
        <f aca="false">G173+G172</f>
        <v>35000</v>
      </c>
      <c r="H174" s="110" t="n">
        <f aca="false">H173+H172</f>
        <v>35013</v>
      </c>
      <c r="I174" s="109" t="n">
        <f aca="false">I173+I172</f>
        <v>35000</v>
      </c>
      <c r="J174" s="110" t="n">
        <f aca="false">J173+J172</f>
        <v>31009</v>
      </c>
      <c r="K174" s="109" t="n">
        <f aca="false">K173+K172</f>
        <v>35000</v>
      </c>
      <c r="L174" s="110" t="n">
        <f aca="false">L173+L172</f>
        <v>0</v>
      </c>
    </row>
    <row r="175" customFormat="false" ht="15" hidden="false" customHeight="false" outlineLevel="0" collapsed="false">
      <c r="A175" s="17" t="s">
        <v>201</v>
      </c>
      <c r="B175" s="17"/>
      <c r="C175" s="36" t="n">
        <v>4356</v>
      </c>
      <c r="D175" s="102" t="n">
        <v>5222</v>
      </c>
      <c r="E175" s="24" t="n">
        <v>5000</v>
      </c>
      <c r="F175" s="25" t="n">
        <v>0</v>
      </c>
      <c r="G175" s="24" t="n">
        <v>0</v>
      </c>
      <c r="H175" s="25" t="n">
        <v>0</v>
      </c>
      <c r="I175" s="24" t="n">
        <v>0</v>
      </c>
      <c r="J175" s="25" t="n">
        <v>0</v>
      </c>
      <c r="K175" s="24" t="n">
        <v>0</v>
      </c>
      <c r="L175" s="25"/>
    </row>
    <row r="176" customFormat="false" ht="15" hidden="false" customHeight="false" outlineLevel="0" collapsed="false">
      <c r="A176" s="105" t="s">
        <v>248</v>
      </c>
      <c r="B176" s="105"/>
      <c r="C176" s="128"/>
      <c r="D176" s="129"/>
      <c r="E176" s="109" t="n">
        <f aca="false">E175</f>
        <v>5000</v>
      </c>
      <c r="F176" s="110" t="n">
        <f aca="false">F175</f>
        <v>0</v>
      </c>
      <c r="G176" s="109" t="n">
        <f aca="false">G175</f>
        <v>0</v>
      </c>
      <c r="H176" s="110" t="n">
        <f aca="false">H175</f>
        <v>0</v>
      </c>
      <c r="I176" s="109" t="n">
        <f aca="false">I175</f>
        <v>0</v>
      </c>
      <c r="J176" s="110" t="n">
        <f aca="false">J175</f>
        <v>0</v>
      </c>
      <c r="K176" s="109" t="n">
        <f aca="false">K175</f>
        <v>0</v>
      </c>
      <c r="L176" s="110" t="n">
        <f aca="false">L175</f>
        <v>0</v>
      </c>
    </row>
    <row r="177" s="55" customFormat="true" ht="15" hidden="false" customHeight="false" outlineLevel="0" collapsed="false">
      <c r="A177" s="52" t="s">
        <v>249</v>
      </c>
      <c r="B177" s="132"/>
      <c r="C177" s="50" t="n">
        <v>5212</v>
      </c>
      <c r="D177" s="111" t="n">
        <v>5901</v>
      </c>
      <c r="E177" s="53" t="n">
        <v>0</v>
      </c>
      <c r="F177" s="54" t="n">
        <v>0</v>
      </c>
      <c r="G177" s="53" t="n">
        <v>0</v>
      </c>
      <c r="H177" s="54" t="n">
        <v>0</v>
      </c>
      <c r="I177" s="53" t="n">
        <v>0</v>
      </c>
      <c r="J177" s="54" t="n">
        <v>0</v>
      </c>
      <c r="K177" s="53" t="n">
        <v>10000</v>
      </c>
      <c r="L177" s="54" t="n">
        <v>0</v>
      </c>
      <c r="M177" s="40"/>
      <c r="N177" s="123"/>
      <c r="O177" s="123"/>
    </row>
    <row r="178" s="55" customFormat="true" ht="15" hidden="false" customHeight="false" outlineLevel="0" collapsed="false">
      <c r="A178" s="105" t="s">
        <v>249</v>
      </c>
      <c r="B178" s="106"/>
      <c r="C178" s="107"/>
      <c r="D178" s="108"/>
      <c r="E178" s="109" t="n">
        <f aca="false">E177</f>
        <v>0</v>
      </c>
      <c r="F178" s="110" t="n">
        <f aca="false">F175+F176+F177</f>
        <v>0</v>
      </c>
      <c r="G178" s="109" t="n">
        <f aca="false">G175+G176+G177</f>
        <v>0</v>
      </c>
      <c r="H178" s="110" t="n">
        <f aca="false">H175+H176+H177</f>
        <v>0</v>
      </c>
      <c r="I178" s="109" t="n">
        <f aca="false">I175+I176+I177</f>
        <v>0</v>
      </c>
      <c r="J178" s="110" t="n">
        <f aca="false">J175+J176+J177</f>
        <v>0</v>
      </c>
      <c r="K178" s="109" t="n">
        <f aca="false">K177</f>
        <v>10000</v>
      </c>
      <c r="L178" s="110" t="n">
        <f aca="false">L177</f>
        <v>0</v>
      </c>
      <c r="M178" s="40"/>
      <c r="N178" s="123"/>
      <c r="O178" s="123"/>
    </row>
    <row r="179" customFormat="false" ht="15" hidden="false" customHeight="false" outlineLevel="0" collapsed="false">
      <c r="A179" s="17" t="s">
        <v>213</v>
      </c>
      <c r="B179" s="17"/>
      <c r="C179" s="36" t="n">
        <v>5272</v>
      </c>
      <c r="D179" s="102" t="n">
        <v>5909</v>
      </c>
      <c r="E179" s="133" t="n">
        <v>0</v>
      </c>
      <c r="F179" s="134" t="n">
        <v>0</v>
      </c>
      <c r="G179" s="133" t="n">
        <v>0</v>
      </c>
      <c r="H179" s="134" t="n">
        <v>10000</v>
      </c>
      <c r="I179" s="133" t="n">
        <v>0</v>
      </c>
      <c r="J179" s="134" t="n">
        <v>0</v>
      </c>
      <c r="K179" s="133" t="n">
        <v>0</v>
      </c>
      <c r="L179" s="134"/>
      <c r="O179" s="14" t="s">
        <v>250</v>
      </c>
    </row>
    <row r="180" customFormat="false" ht="15" hidden="false" customHeight="false" outlineLevel="0" collapsed="false">
      <c r="A180" s="105" t="s">
        <v>251</v>
      </c>
      <c r="B180" s="105"/>
      <c r="C180" s="128"/>
      <c r="D180" s="129"/>
      <c r="E180" s="109" t="n">
        <f aca="false">E179</f>
        <v>0</v>
      </c>
      <c r="F180" s="110" t="n">
        <f aca="false">F179</f>
        <v>0</v>
      </c>
      <c r="G180" s="109" t="n">
        <f aca="false">G179</f>
        <v>0</v>
      </c>
      <c r="H180" s="110" t="n">
        <f aca="false">H179</f>
        <v>10000</v>
      </c>
      <c r="I180" s="109" t="n">
        <f aca="false">I179</f>
        <v>0</v>
      </c>
      <c r="J180" s="110" t="n">
        <f aca="false">J179</f>
        <v>0</v>
      </c>
      <c r="K180" s="109" t="n">
        <f aca="false">K179</f>
        <v>0</v>
      </c>
      <c r="L180" s="110" t="n">
        <f aca="false">L179</f>
        <v>0</v>
      </c>
    </row>
    <row r="181" customFormat="false" ht="15" hidden="false" customHeight="false" outlineLevel="0" collapsed="false">
      <c r="A181" s="17" t="s">
        <v>252</v>
      </c>
      <c r="B181" s="17"/>
      <c r="C181" s="36" t="n">
        <v>5512</v>
      </c>
      <c r="D181" s="102" t="n">
        <v>5019</v>
      </c>
      <c r="E181" s="24" t="n">
        <v>7000</v>
      </c>
      <c r="F181" s="25" t="n">
        <v>2051</v>
      </c>
      <c r="G181" s="24" t="n">
        <v>5000</v>
      </c>
      <c r="H181" s="25" t="n">
        <v>7167</v>
      </c>
      <c r="I181" s="24" t="n">
        <v>5000</v>
      </c>
      <c r="J181" s="25" t="n">
        <v>1091</v>
      </c>
      <c r="K181" s="24" t="n">
        <v>5000</v>
      </c>
      <c r="L181" s="25"/>
    </row>
    <row r="182" customFormat="false" ht="15" hidden="false" customHeight="false" outlineLevel="0" collapsed="false">
      <c r="A182" s="135" t="s">
        <v>168</v>
      </c>
      <c r="B182" s="136"/>
      <c r="C182" s="137" t="n">
        <v>5512</v>
      </c>
      <c r="D182" s="138" t="n">
        <v>5136</v>
      </c>
      <c r="E182" s="24" t="n">
        <v>0</v>
      </c>
      <c r="F182" s="25" t="n">
        <v>330</v>
      </c>
      <c r="G182" s="24" t="n">
        <v>0</v>
      </c>
      <c r="H182" s="25" t="n">
        <v>330</v>
      </c>
      <c r="I182" s="24" t="n">
        <v>1000</v>
      </c>
      <c r="J182" s="25" t="n">
        <v>330</v>
      </c>
      <c r="K182" s="24" t="n">
        <v>1000</v>
      </c>
      <c r="L182" s="25"/>
    </row>
    <row r="183" customFormat="false" ht="15" hidden="false" customHeight="false" outlineLevel="0" collapsed="false">
      <c r="A183" s="17" t="s">
        <v>131</v>
      </c>
      <c r="B183" s="17"/>
      <c r="C183" s="36" t="n">
        <v>5512</v>
      </c>
      <c r="D183" s="102" t="n">
        <v>5137</v>
      </c>
      <c r="E183" s="24" t="n">
        <v>10000</v>
      </c>
      <c r="F183" s="25" t="n">
        <v>0</v>
      </c>
      <c r="G183" s="24" t="n">
        <v>25000</v>
      </c>
      <c r="H183" s="25" t="n">
        <v>120031</v>
      </c>
      <c r="I183" s="24" t="n">
        <v>10000</v>
      </c>
      <c r="J183" s="25" t="n">
        <v>20209</v>
      </c>
      <c r="K183" s="24" t="n">
        <v>15000</v>
      </c>
      <c r="L183" s="25"/>
      <c r="M183" s="4" t="s">
        <v>253</v>
      </c>
      <c r="O183" s="14" t="s">
        <v>254</v>
      </c>
    </row>
    <row r="184" customFormat="false" ht="15" hidden="false" customHeight="false" outlineLevel="0" collapsed="false">
      <c r="A184" s="17" t="s">
        <v>116</v>
      </c>
      <c r="B184" s="17"/>
      <c r="C184" s="36" t="n">
        <v>5512</v>
      </c>
      <c r="D184" s="102" t="n">
        <v>5139</v>
      </c>
      <c r="E184" s="24" t="n">
        <v>3000</v>
      </c>
      <c r="F184" s="25" t="n">
        <v>433</v>
      </c>
      <c r="G184" s="24" t="n">
        <v>2000</v>
      </c>
      <c r="H184" s="25" t="n">
        <v>1383</v>
      </c>
      <c r="I184" s="24" t="n">
        <v>2000</v>
      </c>
      <c r="J184" s="25" t="n">
        <v>3832</v>
      </c>
      <c r="K184" s="24" t="n">
        <v>10000</v>
      </c>
      <c r="L184" s="25"/>
    </row>
    <row r="185" customFormat="false" ht="15" hidden="false" customHeight="false" outlineLevel="0" collapsed="false">
      <c r="A185" s="17" t="s">
        <v>164</v>
      </c>
      <c r="B185" s="17"/>
      <c r="C185" s="36" t="n">
        <v>5512</v>
      </c>
      <c r="D185" s="102" t="n">
        <v>5153</v>
      </c>
      <c r="E185" s="24" t="n">
        <v>13000</v>
      </c>
      <c r="F185" s="25" t="n">
        <v>12916</v>
      </c>
      <c r="G185" s="24" t="n">
        <v>13000</v>
      </c>
      <c r="H185" s="25" t="n">
        <v>17124</v>
      </c>
      <c r="I185" s="24" t="n">
        <v>15000</v>
      </c>
      <c r="J185" s="25" t="n">
        <v>9273</v>
      </c>
      <c r="K185" s="24" t="n">
        <v>10000</v>
      </c>
      <c r="L185" s="25"/>
    </row>
    <row r="186" customFormat="false" ht="15" hidden="false" customHeight="false" outlineLevel="0" collapsed="false">
      <c r="A186" s="17" t="s">
        <v>165</v>
      </c>
      <c r="B186" s="17"/>
      <c r="C186" s="36" t="n">
        <v>5512</v>
      </c>
      <c r="D186" s="102" t="n">
        <v>5154</v>
      </c>
      <c r="E186" s="24" t="n">
        <v>5000</v>
      </c>
      <c r="F186" s="25" t="n">
        <v>4288</v>
      </c>
      <c r="G186" s="24" t="n">
        <v>5000</v>
      </c>
      <c r="H186" s="25" t="n">
        <v>4598</v>
      </c>
      <c r="I186" s="24" t="n">
        <v>5000</v>
      </c>
      <c r="J186" s="25" t="n">
        <v>4233</v>
      </c>
      <c r="K186" s="24" t="n">
        <v>5000</v>
      </c>
      <c r="L186" s="25"/>
    </row>
    <row r="187" customFormat="false" ht="15" hidden="false" customHeight="false" outlineLevel="0" collapsed="false">
      <c r="A187" s="17" t="s">
        <v>194</v>
      </c>
      <c r="B187" s="17"/>
      <c r="C187" s="36" t="n">
        <v>5512</v>
      </c>
      <c r="D187" s="102" t="n">
        <v>5156</v>
      </c>
      <c r="E187" s="24" t="n">
        <v>10000</v>
      </c>
      <c r="F187" s="25" t="n">
        <v>11708</v>
      </c>
      <c r="G187" s="24" t="n">
        <v>12000</v>
      </c>
      <c r="H187" s="25" t="n">
        <v>10698</v>
      </c>
      <c r="I187" s="24" t="n">
        <v>12000</v>
      </c>
      <c r="J187" s="25" t="n">
        <v>12850</v>
      </c>
      <c r="K187" s="24" t="n">
        <v>13000</v>
      </c>
      <c r="L187" s="25"/>
    </row>
    <row r="188" customFormat="false" ht="15" hidden="false" customHeight="false" outlineLevel="0" collapsed="false">
      <c r="A188" s="17" t="s">
        <v>136</v>
      </c>
      <c r="B188" s="17"/>
      <c r="C188" s="36" t="n">
        <v>5512</v>
      </c>
      <c r="D188" s="102" t="n">
        <v>5162</v>
      </c>
      <c r="E188" s="24" t="n">
        <v>1000</v>
      </c>
      <c r="F188" s="25" t="n">
        <v>971</v>
      </c>
      <c r="G188" s="24" t="n">
        <v>1000</v>
      </c>
      <c r="H188" s="25" t="n">
        <v>829</v>
      </c>
      <c r="I188" s="24" t="n">
        <v>1000</v>
      </c>
      <c r="J188" s="25" t="n">
        <v>3712</v>
      </c>
      <c r="K188" s="24" t="n">
        <v>3000</v>
      </c>
      <c r="L188" s="25"/>
    </row>
    <row r="189" customFormat="false" ht="15" hidden="false" customHeight="false" outlineLevel="0" collapsed="false">
      <c r="A189" s="17" t="s">
        <v>226</v>
      </c>
      <c r="B189" s="17"/>
      <c r="C189" s="36" t="n">
        <v>5512</v>
      </c>
      <c r="D189" s="102" t="n">
        <v>5163</v>
      </c>
      <c r="E189" s="24"/>
      <c r="F189" s="25" t="n">
        <v>6600</v>
      </c>
      <c r="G189" s="24" t="n">
        <v>3300</v>
      </c>
      <c r="H189" s="25" t="n">
        <v>3300</v>
      </c>
      <c r="I189" s="24" t="n">
        <v>3000</v>
      </c>
      <c r="J189" s="25" t="n">
        <v>3300</v>
      </c>
      <c r="K189" s="24" t="n">
        <v>4000</v>
      </c>
      <c r="L189" s="25"/>
      <c r="O189" s="14" t="s">
        <v>255</v>
      </c>
    </row>
    <row r="190" customFormat="false" ht="15" hidden="false" customHeight="false" outlineLevel="0" collapsed="false">
      <c r="A190" s="17" t="s">
        <v>256</v>
      </c>
      <c r="B190" s="17"/>
      <c r="C190" s="36" t="n">
        <v>5512</v>
      </c>
      <c r="D190" s="102" t="n">
        <v>5167</v>
      </c>
      <c r="E190" s="24" t="n">
        <v>5000</v>
      </c>
      <c r="F190" s="25" t="n">
        <v>2000</v>
      </c>
      <c r="G190" s="24" t="n">
        <v>5000</v>
      </c>
      <c r="H190" s="25" t="n">
        <v>3200</v>
      </c>
      <c r="I190" s="24" t="n">
        <v>3000</v>
      </c>
      <c r="J190" s="25" t="n">
        <v>2000</v>
      </c>
      <c r="K190" s="24" t="n">
        <v>21000</v>
      </c>
      <c r="L190" s="25"/>
    </row>
    <row r="191" customFormat="false" ht="15" hidden="false" customHeight="false" outlineLevel="0" collapsed="false">
      <c r="A191" s="17" t="s">
        <v>108</v>
      </c>
      <c r="B191" s="17"/>
      <c r="C191" s="36" t="n">
        <v>5512</v>
      </c>
      <c r="D191" s="102" t="n">
        <v>5169</v>
      </c>
      <c r="E191" s="24" t="n">
        <v>10000</v>
      </c>
      <c r="F191" s="25" t="n">
        <v>10071</v>
      </c>
      <c r="G191" s="24" t="n">
        <v>10000</v>
      </c>
      <c r="H191" s="25" t="n">
        <v>5079</v>
      </c>
      <c r="I191" s="24" t="n">
        <v>6000</v>
      </c>
      <c r="J191" s="25" t="n">
        <v>25765</v>
      </c>
      <c r="K191" s="24" t="n">
        <v>25000</v>
      </c>
      <c r="L191" s="25"/>
    </row>
    <row r="192" customFormat="false" ht="15" hidden="false" customHeight="false" outlineLevel="0" collapsed="false">
      <c r="A192" s="17" t="s">
        <v>121</v>
      </c>
      <c r="B192" s="17"/>
      <c r="C192" s="36" t="n">
        <v>5512</v>
      </c>
      <c r="D192" s="102" t="n">
        <v>5171</v>
      </c>
      <c r="E192" s="24" t="n">
        <v>10000</v>
      </c>
      <c r="F192" s="25" t="n">
        <v>4308</v>
      </c>
      <c r="G192" s="24" t="n">
        <v>10000</v>
      </c>
      <c r="H192" s="25" t="n">
        <v>20564</v>
      </c>
      <c r="I192" s="24" t="n">
        <v>100000</v>
      </c>
      <c r="J192" s="25" t="n">
        <v>119243</v>
      </c>
      <c r="K192" s="24" t="n">
        <v>130000</v>
      </c>
      <c r="L192" s="25"/>
      <c r="M192" s="4" t="s">
        <v>257</v>
      </c>
      <c r="N192" s="14" t="s">
        <v>258</v>
      </c>
    </row>
    <row r="193" customFormat="false" ht="15" hidden="false" customHeight="false" outlineLevel="0" collapsed="false">
      <c r="A193" s="17" t="s">
        <v>238</v>
      </c>
      <c r="B193" s="17"/>
      <c r="C193" s="36" t="n">
        <v>5512</v>
      </c>
      <c r="D193" s="102" t="n">
        <v>6123</v>
      </c>
      <c r="E193" s="24"/>
      <c r="F193" s="25" t="n">
        <v>0</v>
      </c>
      <c r="G193" s="24" t="n">
        <v>0</v>
      </c>
      <c r="H193" s="25" t="n">
        <v>0</v>
      </c>
      <c r="I193" s="24" t="n">
        <v>0</v>
      </c>
      <c r="J193" s="25" t="n">
        <v>0</v>
      </c>
      <c r="K193" s="24" t="n">
        <v>200000</v>
      </c>
      <c r="L193" s="25"/>
      <c r="M193" s="4" t="s">
        <v>259</v>
      </c>
    </row>
    <row r="194" customFormat="false" ht="15" hidden="false" customHeight="false" outlineLevel="0" collapsed="false">
      <c r="A194" s="17" t="s">
        <v>201</v>
      </c>
      <c r="B194" s="17"/>
      <c r="C194" s="36" t="n">
        <v>5512</v>
      </c>
      <c r="D194" s="102" t="n">
        <v>5222</v>
      </c>
      <c r="E194" s="24" t="n">
        <v>7000</v>
      </c>
      <c r="F194" s="25" t="n">
        <v>0</v>
      </c>
      <c r="G194" s="24" t="n">
        <v>0</v>
      </c>
      <c r="H194" s="25" t="n">
        <v>0</v>
      </c>
      <c r="I194" s="24" t="n">
        <v>0</v>
      </c>
      <c r="J194" s="25" t="n">
        <v>0</v>
      </c>
      <c r="K194" s="24" t="n">
        <v>0</v>
      </c>
      <c r="L194" s="25"/>
    </row>
    <row r="195" customFormat="false" ht="15" hidden="false" customHeight="false" outlineLevel="0" collapsed="false">
      <c r="A195" s="105" t="s">
        <v>260</v>
      </c>
      <c r="B195" s="106"/>
      <c r="C195" s="107"/>
      <c r="D195" s="108"/>
      <c r="E195" s="109" t="n">
        <f aca="false">SUM(E181:E194)</f>
        <v>81000</v>
      </c>
      <c r="F195" s="110" t="n">
        <f aca="false">SUM(F181:F194)</f>
        <v>55676</v>
      </c>
      <c r="G195" s="109" t="n">
        <f aca="false">SUM(G181:G194)</f>
        <v>91300</v>
      </c>
      <c r="H195" s="110" t="n">
        <f aca="false">SUM(H181:H194)</f>
        <v>194303</v>
      </c>
      <c r="I195" s="109" t="n">
        <f aca="false">SUM(I181:I194)</f>
        <v>163000</v>
      </c>
      <c r="J195" s="110" t="n">
        <f aca="false">SUM(J181:J194)</f>
        <v>205838</v>
      </c>
      <c r="K195" s="109" t="n">
        <f aca="false">SUM(K181:K194)</f>
        <v>442000</v>
      </c>
      <c r="L195" s="110" t="n">
        <f aca="false">SUM(L181:L194)</f>
        <v>0</v>
      </c>
    </row>
    <row r="196" customFormat="false" ht="15" hidden="false" customHeight="false" outlineLevel="0" collapsed="false">
      <c r="A196" s="17" t="s">
        <v>159</v>
      </c>
      <c r="B196" s="17"/>
      <c r="C196" s="36" t="n">
        <v>6112</v>
      </c>
      <c r="D196" s="102" t="n">
        <v>5021</v>
      </c>
      <c r="E196" s="24"/>
      <c r="F196" s="25" t="n">
        <v>0</v>
      </c>
      <c r="G196" s="24" t="n">
        <v>0</v>
      </c>
      <c r="H196" s="25" t="n">
        <v>0</v>
      </c>
      <c r="I196" s="24" t="n">
        <v>0</v>
      </c>
      <c r="J196" s="25" t="n">
        <v>0</v>
      </c>
      <c r="K196" s="24" t="n">
        <v>0</v>
      </c>
      <c r="L196" s="25"/>
    </row>
    <row r="197" customFormat="false" ht="15" hidden="false" customHeight="false" outlineLevel="0" collapsed="false">
      <c r="A197" s="17" t="s">
        <v>261</v>
      </c>
      <c r="B197" s="17"/>
      <c r="C197" s="36" t="n">
        <v>6112</v>
      </c>
      <c r="D197" s="102" t="n">
        <v>5023</v>
      </c>
      <c r="E197" s="24" t="n">
        <v>650000</v>
      </c>
      <c r="F197" s="25" t="n">
        <v>642904</v>
      </c>
      <c r="G197" s="24" t="n">
        <v>650000</v>
      </c>
      <c r="H197" s="25" t="n">
        <v>630715</v>
      </c>
      <c r="I197" s="24" t="n">
        <v>650000</v>
      </c>
      <c r="J197" s="25" t="n">
        <v>782770</v>
      </c>
      <c r="K197" s="24" t="n">
        <v>855000</v>
      </c>
      <c r="L197" s="25"/>
    </row>
    <row r="198" customFormat="false" ht="15" hidden="false" customHeight="false" outlineLevel="0" collapsed="false">
      <c r="A198" s="17" t="s">
        <v>262</v>
      </c>
      <c r="B198" s="17"/>
      <c r="C198" s="36" t="n">
        <v>6112</v>
      </c>
      <c r="D198" s="102" t="n">
        <v>5031</v>
      </c>
      <c r="E198" s="24" t="n">
        <v>120000</v>
      </c>
      <c r="F198" s="25" t="n">
        <v>116988</v>
      </c>
      <c r="G198" s="24" t="n">
        <v>120000</v>
      </c>
      <c r="H198" s="25" t="n">
        <v>116988</v>
      </c>
      <c r="I198" s="24" t="n">
        <v>120000</v>
      </c>
      <c r="J198" s="25" t="n">
        <v>110747</v>
      </c>
      <c r="K198" s="24" t="n">
        <v>124000</v>
      </c>
      <c r="L198" s="25"/>
    </row>
    <row r="199" customFormat="false" ht="15" hidden="false" customHeight="false" outlineLevel="0" collapsed="false">
      <c r="A199" s="17" t="s">
        <v>263</v>
      </c>
      <c r="B199" s="17"/>
      <c r="C199" s="36" t="n">
        <v>6112</v>
      </c>
      <c r="D199" s="102" t="n">
        <v>5032</v>
      </c>
      <c r="E199" s="24" t="n">
        <v>60000</v>
      </c>
      <c r="F199" s="25" t="n">
        <v>59700</v>
      </c>
      <c r="G199" s="24" t="n">
        <v>60000</v>
      </c>
      <c r="H199" s="25" t="n">
        <v>69738</v>
      </c>
      <c r="I199" s="24" t="n">
        <v>70000</v>
      </c>
      <c r="J199" s="25" t="n">
        <v>57582</v>
      </c>
      <c r="K199" s="24" t="n">
        <v>77000</v>
      </c>
      <c r="L199" s="25"/>
    </row>
    <row r="200" customFormat="false" ht="15" hidden="false" customHeight="false" outlineLevel="0" collapsed="false">
      <c r="A200" s="17" t="s">
        <v>194</v>
      </c>
      <c r="B200" s="17"/>
      <c r="C200" s="36" t="n">
        <v>6112</v>
      </c>
      <c r="D200" s="102" t="n">
        <v>5156</v>
      </c>
      <c r="E200" s="24" t="n">
        <v>12000</v>
      </c>
      <c r="F200" s="25" t="n">
        <v>11301</v>
      </c>
      <c r="G200" s="24" t="n">
        <v>12000</v>
      </c>
      <c r="H200" s="25" t="n">
        <v>9120</v>
      </c>
      <c r="I200" s="24" t="n">
        <v>10000</v>
      </c>
      <c r="J200" s="25" t="n">
        <v>7203</v>
      </c>
      <c r="K200" s="24" t="n">
        <v>10000</v>
      </c>
      <c r="L200" s="25"/>
    </row>
    <row r="201" customFormat="false" ht="15" hidden="false" customHeight="false" outlineLevel="0" collapsed="false">
      <c r="A201" s="17" t="s">
        <v>256</v>
      </c>
      <c r="B201" s="17"/>
      <c r="C201" s="36" t="n">
        <v>6112</v>
      </c>
      <c r="D201" s="102" t="n">
        <v>5167</v>
      </c>
      <c r="E201" s="24" t="n">
        <v>8000</v>
      </c>
      <c r="F201" s="25" t="n">
        <v>700</v>
      </c>
      <c r="G201" s="24" t="n">
        <v>5000</v>
      </c>
      <c r="H201" s="25" t="n">
        <v>400</v>
      </c>
      <c r="I201" s="24" t="n">
        <v>3000</v>
      </c>
      <c r="J201" s="25" t="n">
        <v>0</v>
      </c>
      <c r="K201" s="24" t="n">
        <v>3000</v>
      </c>
      <c r="L201" s="25"/>
    </row>
    <row r="202" customFormat="false" ht="15" hidden="false" customHeight="false" outlineLevel="0" collapsed="false">
      <c r="A202" s="17" t="s">
        <v>108</v>
      </c>
      <c r="B202" s="17"/>
      <c r="C202" s="36" t="n">
        <v>6112</v>
      </c>
      <c r="D202" s="102" t="n">
        <v>5169</v>
      </c>
      <c r="E202" s="24"/>
      <c r="F202" s="25" t="n">
        <v>0</v>
      </c>
      <c r="G202" s="24" t="n">
        <v>0</v>
      </c>
      <c r="H202" s="25" t="n">
        <v>0</v>
      </c>
      <c r="I202" s="24" t="n">
        <v>0</v>
      </c>
      <c r="J202" s="25" t="n">
        <v>0</v>
      </c>
      <c r="K202" s="24" t="n">
        <v>0</v>
      </c>
      <c r="L202" s="25"/>
    </row>
    <row r="203" customFormat="false" ht="15" hidden="false" customHeight="false" outlineLevel="0" collapsed="false">
      <c r="A203" s="17" t="s">
        <v>167</v>
      </c>
      <c r="B203" s="17"/>
      <c r="C203" s="36" t="n">
        <v>6112</v>
      </c>
      <c r="D203" s="102" t="n">
        <v>5173</v>
      </c>
      <c r="E203" s="24"/>
      <c r="F203" s="25" t="n">
        <v>0</v>
      </c>
      <c r="G203" s="24" t="n">
        <v>0</v>
      </c>
      <c r="H203" s="25" t="n">
        <v>0</v>
      </c>
      <c r="I203" s="24" t="n">
        <v>0</v>
      </c>
      <c r="J203" s="25" t="n">
        <v>0</v>
      </c>
      <c r="K203" s="24" t="n">
        <v>0</v>
      </c>
      <c r="L203" s="25"/>
    </row>
    <row r="204" customFormat="false" ht="15" hidden="false" customHeight="false" outlineLevel="0" collapsed="false">
      <c r="A204" s="17" t="s">
        <v>171</v>
      </c>
      <c r="B204" s="17"/>
      <c r="C204" s="36" t="n">
        <v>6112</v>
      </c>
      <c r="D204" s="102" t="n">
        <v>5175</v>
      </c>
      <c r="E204" s="24"/>
      <c r="F204" s="25" t="n">
        <v>0</v>
      </c>
      <c r="G204" s="24" t="n">
        <v>0</v>
      </c>
      <c r="H204" s="25" t="n">
        <v>0</v>
      </c>
      <c r="I204" s="24" t="n">
        <v>0</v>
      </c>
      <c r="J204" s="25" t="n">
        <v>0</v>
      </c>
      <c r="K204" s="24" t="n">
        <v>0</v>
      </c>
      <c r="L204" s="25"/>
    </row>
    <row r="205" customFormat="false" ht="15" hidden="false" customHeight="false" outlineLevel="0" collapsed="false">
      <c r="A205" s="105" t="s">
        <v>264</v>
      </c>
      <c r="B205" s="106"/>
      <c r="C205" s="107"/>
      <c r="D205" s="108"/>
      <c r="E205" s="109" t="n">
        <f aca="false">SUM(E196:E204)</f>
        <v>850000</v>
      </c>
      <c r="F205" s="110" t="n">
        <f aca="false">SUM(F196:F204)</f>
        <v>831593</v>
      </c>
      <c r="G205" s="109" t="n">
        <f aca="false">SUM(G196:G204)</f>
        <v>847000</v>
      </c>
      <c r="H205" s="110" t="n">
        <f aca="false">SUM(H196:H204)</f>
        <v>826961</v>
      </c>
      <c r="I205" s="109" t="n">
        <f aca="false">SUM(I196:I204)</f>
        <v>853000</v>
      </c>
      <c r="J205" s="110" t="n">
        <f aca="false">SUM(J196:J204)</f>
        <v>958302</v>
      </c>
      <c r="K205" s="109" t="n">
        <f aca="false">SUM(K196:K204)</f>
        <v>1069000</v>
      </c>
      <c r="L205" s="110" t="n">
        <f aca="false">SUM(L196:L204)</f>
        <v>0</v>
      </c>
      <c r="N205" s="139"/>
    </row>
    <row r="206" customFormat="false" ht="15" hidden="false" customHeight="false" outlineLevel="0" collapsed="false">
      <c r="A206" s="17" t="s">
        <v>159</v>
      </c>
      <c r="B206" s="17"/>
      <c r="C206" s="36" t="n">
        <v>6114</v>
      </c>
      <c r="D206" s="102" t="n">
        <v>5021</v>
      </c>
      <c r="E206" s="24"/>
      <c r="F206" s="126" t="n">
        <v>0</v>
      </c>
      <c r="G206" s="24" t="n">
        <v>0</v>
      </c>
      <c r="H206" s="25" t="n">
        <v>23734</v>
      </c>
      <c r="I206" s="24" t="n">
        <v>0</v>
      </c>
      <c r="J206" s="25" t="n">
        <v>0</v>
      </c>
      <c r="K206" s="24" t="n">
        <v>0</v>
      </c>
      <c r="L206" s="25"/>
    </row>
    <row r="207" customFormat="false" ht="15" hidden="false" customHeight="false" outlineLevel="0" collapsed="false">
      <c r="A207" s="17" t="s">
        <v>263</v>
      </c>
      <c r="B207" s="17"/>
      <c r="C207" s="36" t="n">
        <v>6114</v>
      </c>
      <c r="D207" s="102" t="n">
        <v>5032</v>
      </c>
      <c r="E207" s="24"/>
      <c r="F207" s="126" t="n">
        <v>0</v>
      </c>
      <c r="G207" s="24" t="n">
        <v>0</v>
      </c>
      <c r="H207" s="25" t="n">
        <v>0</v>
      </c>
      <c r="I207" s="24" t="n">
        <v>0</v>
      </c>
      <c r="J207" s="25" t="n">
        <v>0</v>
      </c>
      <c r="K207" s="24" t="n">
        <v>0</v>
      </c>
      <c r="L207" s="25"/>
    </row>
    <row r="208" customFormat="false" ht="15" hidden="false" customHeight="false" outlineLevel="0" collapsed="false">
      <c r="A208" s="17" t="s">
        <v>131</v>
      </c>
      <c r="B208" s="17"/>
      <c r="C208" s="36" t="n">
        <v>6114</v>
      </c>
      <c r="D208" s="102" t="n">
        <v>5137</v>
      </c>
      <c r="E208" s="24"/>
      <c r="F208" s="126" t="n">
        <v>0</v>
      </c>
      <c r="G208" s="24" t="n">
        <v>0</v>
      </c>
      <c r="H208" s="25" t="n">
        <v>0</v>
      </c>
      <c r="I208" s="24" t="n">
        <v>0</v>
      </c>
      <c r="J208" s="25" t="n">
        <v>0</v>
      </c>
      <c r="K208" s="24" t="n">
        <v>0</v>
      </c>
      <c r="L208" s="25"/>
    </row>
    <row r="209" customFormat="false" ht="15" hidden="false" customHeight="false" outlineLevel="0" collapsed="false">
      <c r="A209" s="17" t="s">
        <v>116</v>
      </c>
      <c r="B209" s="17"/>
      <c r="C209" s="36" t="n">
        <v>6114</v>
      </c>
      <c r="D209" s="102" t="n">
        <v>5139</v>
      </c>
      <c r="E209" s="24"/>
      <c r="F209" s="126" t="n">
        <v>0</v>
      </c>
      <c r="G209" s="24" t="n">
        <v>0</v>
      </c>
      <c r="H209" s="25" t="n">
        <v>1386</v>
      </c>
      <c r="I209" s="24" t="n">
        <v>0</v>
      </c>
      <c r="J209" s="25" t="n">
        <v>0</v>
      </c>
      <c r="K209" s="24" t="n">
        <v>0</v>
      </c>
      <c r="L209" s="25"/>
    </row>
    <row r="210" customFormat="false" ht="15" hidden="false" customHeight="false" outlineLevel="0" collapsed="false">
      <c r="A210" s="17" t="s">
        <v>164</v>
      </c>
      <c r="B210" s="17"/>
      <c r="C210" s="36" t="n">
        <v>6114</v>
      </c>
      <c r="D210" s="102" t="n">
        <v>5153</v>
      </c>
      <c r="E210" s="24"/>
      <c r="F210" s="126" t="n">
        <v>0</v>
      </c>
      <c r="G210" s="24" t="n">
        <v>0</v>
      </c>
      <c r="H210" s="25" t="n">
        <v>0</v>
      </c>
      <c r="I210" s="24" t="n">
        <v>0</v>
      </c>
      <c r="J210" s="25" t="n">
        <v>0</v>
      </c>
      <c r="K210" s="24" t="n">
        <v>0</v>
      </c>
      <c r="L210" s="25"/>
    </row>
    <row r="211" customFormat="false" ht="15" hidden="false" customHeight="false" outlineLevel="0" collapsed="false">
      <c r="A211" s="17" t="s">
        <v>105</v>
      </c>
      <c r="B211" s="17"/>
      <c r="C211" s="36" t="n">
        <v>6114</v>
      </c>
      <c r="D211" s="102" t="n">
        <v>5164</v>
      </c>
      <c r="E211" s="24"/>
      <c r="F211" s="126" t="n">
        <v>0</v>
      </c>
      <c r="G211" s="24" t="n">
        <v>0</v>
      </c>
      <c r="H211" s="25" t="n">
        <v>0</v>
      </c>
      <c r="I211" s="24" t="n">
        <v>0</v>
      </c>
      <c r="J211" s="25" t="n">
        <v>0</v>
      </c>
      <c r="K211" s="24" t="n">
        <v>0</v>
      </c>
      <c r="L211" s="25"/>
    </row>
    <row r="212" customFormat="false" ht="15" hidden="false" customHeight="false" outlineLevel="0" collapsed="false">
      <c r="A212" s="17" t="s">
        <v>108</v>
      </c>
      <c r="B212" s="17"/>
      <c r="C212" s="36" t="n">
        <v>6114</v>
      </c>
      <c r="D212" s="102" t="n">
        <v>5169</v>
      </c>
      <c r="E212" s="24"/>
      <c r="F212" s="126" t="n">
        <v>0</v>
      </c>
      <c r="G212" s="24" t="n">
        <v>0</v>
      </c>
      <c r="H212" s="25" t="n">
        <v>0</v>
      </c>
      <c r="I212" s="24" t="n">
        <v>0</v>
      </c>
      <c r="J212" s="25" t="n">
        <v>0</v>
      </c>
      <c r="K212" s="24" t="n">
        <v>0</v>
      </c>
      <c r="L212" s="25"/>
    </row>
    <row r="213" customFormat="false" ht="15" hidden="false" customHeight="false" outlineLevel="0" collapsed="false">
      <c r="A213" s="17" t="s">
        <v>167</v>
      </c>
      <c r="B213" s="17"/>
      <c r="C213" s="36" t="n">
        <v>6114</v>
      </c>
      <c r="D213" s="102" t="n">
        <v>5173</v>
      </c>
      <c r="E213" s="24"/>
      <c r="F213" s="126" t="n">
        <v>0</v>
      </c>
      <c r="G213" s="24" t="n">
        <v>0</v>
      </c>
      <c r="H213" s="25" t="n">
        <v>612</v>
      </c>
      <c r="I213" s="24" t="n">
        <v>0</v>
      </c>
      <c r="J213" s="25" t="n">
        <v>0</v>
      </c>
      <c r="K213" s="24" t="n">
        <v>0</v>
      </c>
      <c r="L213" s="25"/>
    </row>
    <row r="214" customFormat="false" ht="15" hidden="false" customHeight="false" outlineLevel="0" collapsed="false">
      <c r="A214" s="17" t="s">
        <v>171</v>
      </c>
      <c r="B214" s="17"/>
      <c r="C214" s="36" t="n">
        <v>6114</v>
      </c>
      <c r="D214" s="102" t="n">
        <v>5175</v>
      </c>
      <c r="E214" s="24"/>
      <c r="F214" s="126" t="n">
        <v>0</v>
      </c>
      <c r="G214" s="24" t="n">
        <v>0</v>
      </c>
      <c r="H214" s="25" t="n">
        <v>1320</v>
      </c>
      <c r="I214" s="24" t="n">
        <v>0</v>
      </c>
      <c r="J214" s="25" t="n">
        <v>0</v>
      </c>
      <c r="K214" s="24" t="n">
        <v>0</v>
      </c>
      <c r="L214" s="25"/>
    </row>
    <row r="215" s="146" customFormat="true" ht="15" hidden="false" customHeight="false" outlineLevel="0" collapsed="false">
      <c r="A215" s="140" t="s">
        <v>265</v>
      </c>
      <c r="B215" s="141"/>
      <c r="C215" s="142"/>
      <c r="D215" s="143"/>
      <c r="E215" s="109" t="n">
        <f aca="false">SUM(E206:E214)</f>
        <v>0</v>
      </c>
      <c r="F215" s="110" t="n">
        <f aca="false">SUM(F206:F214)</f>
        <v>0</v>
      </c>
      <c r="G215" s="109" t="n">
        <f aca="false">SUM(G206:G214)</f>
        <v>0</v>
      </c>
      <c r="H215" s="110" t="n">
        <f aca="false">SUM(H206:H214)</f>
        <v>27052</v>
      </c>
      <c r="I215" s="109" t="n">
        <f aca="false">SUM(I206:I214)</f>
        <v>0</v>
      </c>
      <c r="J215" s="110" t="n">
        <f aca="false">SUM(J206:J214)</f>
        <v>0</v>
      </c>
      <c r="K215" s="109" t="n">
        <f aca="false">SUM(K206:K214)</f>
        <v>0</v>
      </c>
      <c r="L215" s="110" t="n">
        <f aca="false">SUM(L206:L214)</f>
        <v>0</v>
      </c>
      <c r="M215" s="144"/>
      <c r="N215" s="145"/>
      <c r="O215" s="145"/>
    </row>
    <row r="216" customFormat="false" ht="15" hidden="false" customHeight="false" outlineLevel="0" collapsed="false">
      <c r="A216" s="17" t="s">
        <v>159</v>
      </c>
      <c r="B216" s="17"/>
      <c r="C216" s="36" t="n">
        <v>6115</v>
      </c>
      <c r="D216" s="102" t="n">
        <v>5021</v>
      </c>
      <c r="E216" s="24"/>
      <c r="F216" s="126" t="n">
        <v>26822</v>
      </c>
      <c r="G216" s="24" t="n">
        <v>0</v>
      </c>
      <c r="H216" s="126" t="n">
        <v>0</v>
      </c>
      <c r="I216" s="24" t="n">
        <v>0</v>
      </c>
      <c r="J216" s="126" t="n">
        <v>24424</v>
      </c>
      <c r="K216" s="24" t="n">
        <v>0</v>
      </c>
      <c r="L216" s="126"/>
    </row>
    <row r="217" customFormat="false" ht="15" hidden="false" customHeight="false" outlineLevel="0" collapsed="false">
      <c r="A217" s="17" t="s">
        <v>263</v>
      </c>
      <c r="B217" s="17"/>
      <c r="C217" s="36" t="n">
        <v>6115</v>
      </c>
      <c r="D217" s="102" t="n">
        <v>5032</v>
      </c>
      <c r="E217" s="24"/>
      <c r="F217" s="126" t="n">
        <v>0</v>
      </c>
      <c r="G217" s="24" t="n">
        <v>0</v>
      </c>
      <c r="H217" s="126" t="n">
        <v>0</v>
      </c>
      <c r="I217" s="24" t="n">
        <v>0</v>
      </c>
      <c r="J217" s="126" t="n">
        <v>1666</v>
      </c>
      <c r="K217" s="24" t="n">
        <v>0</v>
      </c>
      <c r="L217" s="126"/>
    </row>
    <row r="218" customFormat="false" ht="15" hidden="false" customHeight="false" outlineLevel="0" collapsed="false">
      <c r="A218" s="17" t="s">
        <v>131</v>
      </c>
      <c r="B218" s="17"/>
      <c r="C218" s="36" t="n">
        <v>6115</v>
      </c>
      <c r="D218" s="102" t="n">
        <v>5137</v>
      </c>
      <c r="E218" s="24"/>
      <c r="F218" s="126" t="n">
        <v>3958</v>
      </c>
      <c r="G218" s="24" t="n">
        <v>0</v>
      </c>
      <c r="H218" s="126" t="n">
        <v>0</v>
      </c>
      <c r="I218" s="24" t="n">
        <v>0</v>
      </c>
      <c r="J218" s="126" t="n">
        <v>590</v>
      </c>
      <c r="K218" s="24" t="n">
        <v>0</v>
      </c>
      <c r="L218" s="126"/>
    </row>
    <row r="219" customFormat="false" ht="15" hidden="false" customHeight="false" outlineLevel="0" collapsed="false">
      <c r="A219" s="17" t="s">
        <v>116</v>
      </c>
      <c r="B219" s="17"/>
      <c r="C219" s="36" t="n">
        <v>6115</v>
      </c>
      <c r="D219" s="102" t="n">
        <v>5139</v>
      </c>
      <c r="E219" s="24"/>
      <c r="F219" s="126" t="n">
        <v>4698</v>
      </c>
      <c r="G219" s="24" t="n">
        <v>0</v>
      </c>
      <c r="H219" s="126" t="n">
        <v>0</v>
      </c>
      <c r="I219" s="24" t="n">
        <v>0</v>
      </c>
      <c r="J219" s="126" t="n">
        <v>1340</v>
      </c>
      <c r="K219" s="24" t="n">
        <v>0</v>
      </c>
      <c r="L219" s="126"/>
    </row>
    <row r="220" customFormat="false" ht="15" hidden="false" customHeight="false" outlineLevel="0" collapsed="false">
      <c r="A220" s="17" t="s">
        <v>164</v>
      </c>
      <c r="B220" s="17"/>
      <c r="C220" s="36" t="n">
        <v>6115</v>
      </c>
      <c r="D220" s="102" t="n">
        <v>5153</v>
      </c>
      <c r="E220" s="24"/>
      <c r="F220" s="126" t="n">
        <v>0</v>
      </c>
      <c r="G220" s="24" t="n">
        <v>0</v>
      </c>
      <c r="H220" s="126" t="n">
        <v>0</v>
      </c>
      <c r="I220" s="24" t="n">
        <v>0</v>
      </c>
      <c r="J220" s="126" t="n">
        <v>0</v>
      </c>
      <c r="K220" s="24" t="n">
        <v>0</v>
      </c>
      <c r="L220" s="126"/>
    </row>
    <row r="221" customFormat="false" ht="15" hidden="false" customHeight="false" outlineLevel="0" collapsed="false">
      <c r="A221" s="17" t="s">
        <v>105</v>
      </c>
      <c r="B221" s="17"/>
      <c r="C221" s="36" t="n">
        <v>6115</v>
      </c>
      <c r="D221" s="102" t="n">
        <v>5164</v>
      </c>
      <c r="E221" s="24"/>
      <c r="F221" s="126" t="n">
        <v>0</v>
      </c>
      <c r="G221" s="24" t="n">
        <v>0</v>
      </c>
      <c r="H221" s="126" t="n">
        <v>0</v>
      </c>
      <c r="I221" s="24" t="n">
        <v>0</v>
      </c>
      <c r="J221" s="126" t="n">
        <v>0</v>
      </c>
      <c r="K221" s="24" t="n">
        <v>0</v>
      </c>
      <c r="L221" s="126"/>
    </row>
    <row r="222" customFormat="false" ht="15" hidden="false" customHeight="false" outlineLevel="0" collapsed="false">
      <c r="A222" s="17" t="s">
        <v>108</v>
      </c>
      <c r="B222" s="17"/>
      <c r="C222" s="36" t="n">
        <v>6115</v>
      </c>
      <c r="D222" s="102" t="n">
        <v>5169</v>
      </c>
      <c r="E222" s="24"/>
      <c r="F222" s="126" t="n">
        <v>0</v>
      </c>
      <c r="G222" s="24" t="n">
        <v>0</v>
      </c>
      <c r="H222" s="126" t="n">
        <v>0</v>
      </c>
      <c r="I222" s="24" t="n">
        <v>0</v>
      </c>
      <c r="J222" s="126" t="n">
        <v>0</v>
      </c>
      <c r="K222" s="24" t="n">
        <v>0</v>
      </c>
      <c r="L222" s="126"/>
    </row>
    <row r="223" customFormat="false" ht="15" hidden="false" customHeight="false" outlineLevel="0" collapsed="false">
      <c r="A223" s="17" t="s">
        <v>167</v>
      </c>
      <c r="B223" s="17"/>
      <c r="C223" s="36" t="n">
        <v>6115</v>
      </c>
      <c r="D223" s="102" t="n">
        <v>5173</v>
      </c>
      <c r="E223" s="24"/>
      <c r="F223" s="126" t="n">
        <v>568</v>
      </c>
      <c r="G223" s="24" t="n">
        <v>0</v>
      </c>
      <c r="H223" s="126" t="n">
        <v>0</v>
      </c>
      <c r="I223" s="24" t="n">
        <v>0</v>
      </c>
      <c r="J223" s="126" t="n">
        <v>0</v>
      </c>
      <c r="K223" s="24" t="n">
        <v>0</v>
      </c>
      <c r="L223" s="126"/>
    </row>
    <row r="224" customFormat="false" ht="15" hidden="false" customHeight="false" outlineLevel="0" collapsed="false">
      <c r="A224" s="17" t="s">
        <v>171</v>
      </c>
      <c r="B224" s="17"/>
      <c r="C224" s="36" t="n">
        <v>6115</v>
      </c>
      <c r="D224" s="102" t="n">
        <v>5175</v>
      </c>
      <c r="E224" s="24"/>
      <c r="F224" s="126" t="n">
        <v>1536</v>
      </c>
      <c r="G224" s="24" t="n">
        <v>0</v>
      </c>
      <c r="H224" s="126" t="n">
        <v>0</v>
      </c>
      <c r="I224" s="24" t="n">
        <v>0</v>
      </c>
      <c r="J224" s="126" t="n">
        <v>0</v>
      </c>
      <c r="K224" s="24" t="n">
        <v>0</v>
      </c>
      <c r="L224" s="126"/>
    </row>
    <row r="225" customFormat="false" ht="15" hidden="false" customHeight="false" outlineLevel="0" collapsed="false">
      <c r="A225" s="105" t="s">
        <v>266</v>
      </c>
      <c r="B225" s="106"/>
      <c r="C225" s="107"/>
      <c r="D225" s="108"/>
      <c r="E225" s="109" t="n">
        <f aca="false">SUM(E216:E224)</f>
        <v>0</v>
      </c>
      <c r="F225" s="110" t="n">
        <f aca="false">SUM(F216:F224)</f>
        <v>37582</v>
      </c>
      <c r="G225" s="109" t="n">
        <f aca="false">SUM(G216:G224)</f>
        <v>0</v>
      </c>
      <c r="H225" s="110" t="n">
        <f aca="false">SUM(H216:H224)</f>
        <v>0</v>
      </c>
      <c r="I225" s="109" t="n">
        <f aca="false">SUM(I216:I224)</f>
        <v>0</v>
      </c>
      <c r="J225" s="110" t="n">
        <f aca="false">SUM(J216:J224)</f>
        <v>28020</v>
      </c>
      <c r="K225" s="109" t="n">
        <f aca="false">SUM(K216:K224)</f>
        <v>0</v>
      </c>
      <c r="L225" s="110" t="n">
        <f aca="false">SUM(L216:L224)</f>
        <v>0</v>
      </c>
    </row>
    <row r="226" s="55" customFormat="true" ht="15" hidden="false" customHeight="false" outlineLevel="0" collapsed="false">
      <c r="A226" s="49" t="s">
        <v>159</v>
      </c>
      <c r="B226" s="49"/>
      <c r="C226" s="50" t="n">
        <v>6117</v>
      </c>
      <c r="D226" s="111" t="n">
        <v>5021</v>
      </c>
      <c r="E226" s="27" t="n">
        <v>0</v>
      </c>
      <c r="F226" s="38" t="n">
        <v>0</v>
      </c>
      <c r="G226" s="27" t="n">
        <v>0</v>
      </c>
      <c r="H226" s="38" t="n">
        <v>29773</v>
      </c>
      <c r="I226" s="27" t="n">
        <v>0</v>
      </c>
      <c r="J226" s="38" t="n">
        <v>23287</v>
      </c>
      <c r="K226" s="27" t="n">
        <v>0</v>
      </c>
      <c r="L226" s="38"/>
      <c r="M226" s="40"/>
      <c r="N226" s="123"/>
      <c r="O226" s="123"/>
    </row>
    <row r="227" s="55" customFormat="true" ht="15" hidden="false" customHeight="false" outlineLevel="0" collapsed="false">
      <c r="A227" s="49" t="s">
        <v>116</v>
      </c>
      <c r="B227" s="49"/>
      <c r="C227" s="50" t="n">
        <v>6117</v>
      </c>
      <c r="D227" s="111" t="n">
        <v>5139</v>
      </c>
      <c r="E227" s="27" t="n">
        <v>0</v>
      </c>
      <c r="F227" s="38" t="n">
        <v>0</v>
      </c>
      <c r="G227" s="27" t="n">
        <v>0</v>
      </c>
      <c r="H227" s="38" t="n">
        <v>2402</v>
      </c>
      <c r="I227" s="27" t="n">
        <v>0</v>
      </c>
      <c r="J227" s="38" t="n">
        <v>3531</v>
      </c>
      <c r="K227" s="27" t="n">
        <v>0</v>
      </c>
      <c r="L227" s="38"/>
      <c r="M227" s="40"/>
      <c r="N227" s="123"/>
      <c r="O227" s="123"/>
    </row>
    <row r="228" s="55" customFormat="true" ht="15" hidden="false" customHeight="false" outlineLevel="0" collapsed="false">
      <c r="A228" s="49" t="s">
        <v>225</v>
      </c>
      <c r="B228" s="49"/>
      <c r="C228" s="50" t="n">
        <v>6117</v>
      </c>
      <c r="D228" s="111" t="n">
        <v>5155</v>
      </c>
      <c r="E228" s="27"/>
      <c r="F228" s="38"/>
      <c r="G228" s="27"/>
      <c r="H228" s="38"/>
      <c r="I228" s="27" t="n">
        <v>0</v>
      </c>
      <c r="J228" s="38" t="n">
        <v>155</v>
      </c>
      <c r="K228" s="27" t="n">
        <v>0</v>
      </c>
      <c r="L228" s="38"/>
      <c r="M228" s="40"/>
      <c r="N228" s="123"/>
      <c r="O228" s="123"/>
    </row>
    <row r="229" s="55" customFormat="true" ht="15" hidden="false" customHeight="false" outlineLevel="0" collapsed="false">
      <c r="A229" s="49" t="s">
        <v>167</v>
      </c>
      <c r="B229" s="49"/>
      <c r="C229" s="50" t="n">
        <v>6117</v>
      </c>
      <c r="D229" s="111" t="n">
        <v>5173</v>
      </c>
      <c r="E229" s="27" t="n">
        <v>0</v>
      </c>
      <c r="F229" s="38" t="n">
        <v>0</v>
      </c>
      <c r="G229" s="27" t="n">
        <v>0</v>
      </c>
      <c r="H229" s="38" t="n">
        <v>998</v>
      </c>
      <c r="I229" s="27" t="n">
        <v>0</v>
      </c>
      <c r="J229" s="38" t="n">
        <v>590</v>
      </c>
      <c r="K229" s="27" t="n">
        <v>0</v>
      </c>
      <c r="L229" s="38"/>
      <c r="M229" s="40"/>
      <c r="N229" s="123"/>
      <c r="O229" s="123"/>
    </row>
    <row r="230" s="55" customFormat="true" ht="15" hidden="false" customHeight="false" outlineLevel="0" collapsed="false">
      <c r="A230" s="49" t="s">
        <v>171</v>
      </c>
      <c r="B230" s="49"/>
      <c r="C230" s="50" t="n">
        <v>6117</v>
      </c>
      <c r="D230" s="111" t="n">
        <v>5175</v>
      </c>
      <c r="E230" s="53" t="n">
        <v>0</v>
      </c>
      <c r="F230" s="54" t="n">
        <v>0</v>
      </c>
      <c r="G230" s="27" t="n">
        <v>0</v>
      </c>
      <c r="H230" s="38" t="n">
        <v>2904</v>
      </c>
      <c r="I230" s="27" t="n">
        <v>0</v>
      </c>
      <c r="J230" s="38" t="n">
        <v>1340</v>
      </c>
      <c r="K230" s="27" t="n">
        <v>0</v>
      </c>
      <c r="L230" s="38"/>
      <c r="M230" s="40"/>
      <c r="N230" s="123"/>
      <c r="O230" s="123"/>
    </row>
    <row r="231" customFormat="false" ht="15" hidden="false" customHeight="false" outlineLevel="0" collapsed="false">
      <c r="A231" s="105" t="s">
        <v>267</v>
      </c>
      <c r="B231" s="106"/>
      <c r="C231" s="107"/>
      <c r="D231" s="108"/>
      <c r="E231" s="109" t="n">
        <f aca="false">SUM(E219:E230)</f>
        <v>0</v>
      </c>
      <c r="F231" s="110" t="n">
        <f aca="false">SUM(F219:F230)</f>
        <v>44384</v>
      </c>
      <c r="G231" s="109" t="n">
        <f aca="false">SUM(G219:G230)</f>
        <v>0</v>
      </c>
      <c r="H231" s="110" t="n">
        <f aca="false">SUM(H219:H230)</f>
        <v>36077</v>
      </c>
      <c r="I231" s="109" t="n">
        <f aca="false">SUM(I226:I230)</f>
        <v>0</v>
      </c>
      <c r="J231" s="110" t="n">
        <f aca="false">SUM(J226:J230)</f>
        <v>28903</v>
      </c>
      <c r="K231" s="109" t="n">
        <f aca="false">SUM(K226:K230)</f>
        <v>0</v>
      </c>
      <c r="L231" s="110" t="n">
        <f aca="false">SUM(L219:L230)</f>
        <v>0</v>
      </c>
      <c r="N231" s="139"/>
    </row>
    <row r="232" customFormat="false" ht="15" hidden="false" customHeight="false" outlineLevel="0" collapsed="false">
      <c r="A232" s="17" t="s">
        <v>116</v>
      </c>
      <c r="B232" s="17"/>
      <c r="C232" s="36" t="n">
        <v>6149</v>
      </c>
      <c r="D232" s="102" t="n">
        <v>5139</v>
      </c>
      <c r="E232" s="24"/>
      <c r="F232" s="126" t="n">
        <v>0</v>
      </c>
      <c r="G232" s="24" t="n">
        <v>0</v>
      </c>
      <c r="H232" s="126" t="n">
        <v>0</v>
      </c>
      <c r="I232" s="24" t="n">
        <v>0</v>
      </c>
      <c r="J232" s="126" t="n">
        <v>0</v>
      </c>
      <c r="K232" s="24" t="n">
        <v>0</v>
      </c>
      <c r="L232" s="126"/>
    </row>
    <row r="233" customFormat="false" ht="15" hidden="false" customHeight="false" outlineLevel="0" collapsed="false">
      <c r="A233" s="17" t="s">
        <v>108</v>
      </c>
      <c r="B233" s="17"/>
      <c r="C233" s="36" t="n">
        <v>6149</v>
      </c>
      <c r="D233" s="102" t="n">
        <v>5169</v>
      </c>
      <c r="E233" s="24"/>
      <c r="F233" s="126" t="n">
        <v>0</v>
      </c>
      <c r="G233" s="24" t="n">
        <v>0</v>
      </c>
      <c r="H233" s="126" t="n">
        <v>0</v>
      </c>
      <c r="I233" s="24" t="n">
        <v>0</v>
      </c>
      <c r="J233" s="126" t="n">
        <v>0</v>
      </c>
      <c r="K233" s="24" t="n">
        <v>0</v>
      </c>
      <c r="L233" s="126"/>
    </row>
    <row r="234" s="146" customFormat="true" ht="15" hidden="false" customHeight="false" outlineLevel="0" collapsed="false">
      <c r="A234" s="140" t="s">
        <v>268</v>
      </c>
      <c r="B234" s="141"/>
      <c r="C234" s="142"/>
      <c r="D234" s="143"/>
      <c r="E234" s="147" t="n">
        <f aca="false">SUM(E232:E233)</f>
        <v>0</v>
      </c>
      <c r="F234" s="110" t="n">
        <f aca="false">SUM(F232:F233)</f>
        <v>0</v>
      </c>
      <c r="G234" s="147" t="n">
        <f aca="false">SUM(G232:G233)</f>
        <v>0</v>
      </c>
      <c r="H234" s="110" t="n">
        <f aca="false">SUM(H232:H233)</f>
        <v>0</v>
      </c>
      <c r="I234" s="147" t="n">
        <f aca="false">SUM(I232:I233)</f>
        <v>0</v>
      </c>
      <c r="J234" s="110" t="n">
        <f aca="false">SUM(J232:J233)</f>
        <v>0</v>
      </c>
      <c r="K234" s="147" t="n">
        <f aca="false">SUM(K232:K233)</f>
        <v>0</v>
      </c>
      <c r="L234" s="110" t="n">
        <f aca="false">SUM(L232:L233)</f>
        <v>0</v>
      </c>
      <c r="M234" s="144"/>
      <c r="N234" s="145"/>
      <c r="O234" s="145"/>
    </row>
    <row r="235" customFormat="false" ht="15" hidden="false" customHeight="false" outlineLevel="0" collapsed="false">
      <c r="A235" s="17" t="s">
        <v>218</v>
      </c>
      <c r="B235" s="17"/>
      <c r="C235" s="36" t="n">
        <v>6171</v>
      </c>
      <c r="D235" s="102" t="n">
        <v>5011</v>
      </c>
      <c r="E235" s="24" t="n">
        <v>590000</v>
      </c>
      <c r="F235" s="25" t="n">
        <v>590864</v>
      </c>
      <c r="G235" s="24" t="n">
        <v>590000</v>
      </c>
      <c r="H235" s="25" t="n">
        <v>586076</v>
      </c>
      <c r="I235" s="27" t="n">
        <v>590000</v>
      </c>
      <c r="J235" s="38" t="n">
        <v>589709</v>
      </c>
      <c r="K235" s="27" t="n">
        <v>630000</v>
      </c>
      <c r="L235" s="38"/>
    </row>
    <row r="236" customFormat="false" ht="15" hidden="false" customHeight="false" outlineLevel="0" collapsed="false">
      <c r="A236" s="17" t="s">
        <v>262</v>
      </c>
      <c r="B236" s="17"/>
      <c r="C236" s="36" t="n">
        <v>6171</v>
      </c>
      <c r="D236" s="102" t="n">
        <v>5031</v>
      </c>
      <c r="E236" s="24" t="n">
        <v>145000</v>
      </c>
      <c r="F236" s="25" t="n">
        <v>137567</v>
      </c>
      <c r="G236" s="24" t="n">
        <v>140000</v>
      </c>
      <c r="H236" s="25" t="n">
        <v>141464</v>
      </c>
      <c r="I236" s="27" t="n">
        <v>140000</v>
      </c>
      <c r="J236" s="38" t="n">
        <v>137448</v>
      </c>
      <c r="K236" s="27" t="n">
        <v>159000</v>
      </c>
      <c r="L236" s="38"/>
    </row>
    <row r="237" customFormat="false" ht="15" hidden="false" customHeight="false" outlineLevel="0" collapsed="false">
      <c r="A237" s="17" t="s">
        <v>263</v>
      </c>
      <c r="B237" s="17"/>
      <c r="C237" s="36" t="n">
        <v>6171</v>
      </c>
      <c r="D237" s="102" t="n">
        <v>5032</v>
      </c>
      <c r="E237" s="24" t="n">
        <v>53000</v>
      </c>
      <c r="F237" s="25" t="n">
        <v>49107</v>
      </c>
      <c r="G237" s="24" t="n">
        <v>50000</v>
      </c>
      <c r="H237" s="25" t="n">
        <v>49319</v>
      </c>
      <c r="I237" s="27" t="n">
        <v>50000</v>
      </c>
      <c r="J237" s="38" t="n">
        <v>49874</v>
      </c>
      <c r="K237" s="27" t="n">
        <v>57000</v>
      </c>
      <c r="L237" s="38"/>
    </row>
    <row r="238" customFormat="false" ht="15" hidden="false" customHeight="false" outlineLevel="0" collapsed="false">
      <c r="A238" s="17" t="s">
        <v>269</v>
      </c>
      <c r="B238" s="17"/>
      <c r="C238" s="36" t="n">
        <v>6171</v>
      </c>
      <c r="D238" s="102" t="n">
        <v>5038</v>
      </c>
      <c r="E238" s="24" t="n">
        <v>6000</v>
      </c>
      <c r="F238" s="25" t="n">
        <v>5188</v>
      </c>
      <c r="G238" s="24" t="n">
        <v>6000</v>
      </c>
      <c r="H238" s="25" t="n">
        <v>5573</v>
      </c>
      <c r="I238" s="27" t="n">
        <v>6000</v>
      </c>
      <c r="J238" s="38" t="n">
        <v>5769</v>
      </c>
      <c r="K238" s="27" t="n">
        <v>10000</v>
      </c>
      <c r="L238" s="38"/>
    </row>
    <row r="239" customFormat="false" ht="15" hidden="false" customHeight="false" outlineLevel="0" collapsed="false">
      <c r="A239" s="17" t="s">
        <v>168</v>
      </c>
      <c r="B239" s="17"/>
      <c r="C239" s="36" t="n">
        <v>6171</v>
      </c>
      <c r="D239" s="102" t="n">
        <v>5136</v>
      </c>
      <c r="E239" s="24" t="n">
        <v>15000</v>
      </c>
      <c r="F239" s="25" t="n">
        <v>24322</v>
      </c>
      <c r="G239" s="24" t="n">
        <v>15000</v>
      </c>
      <c r="H239" s="25" t="n">
        <v>23690</v>
      </c>
      <c r="I239" s="27" t="n">
        <v>15000</v>
      </c>
      <c r="J239" s="38" t="n">
        <v>11757</v>
      </c>
      <c r="K239" s="27" t="n">
        <v>15000</v>
      </c>
      <c r="L239" s="38"/>
      <c r="N239" s="14" t="s">
        <v>270</v>
      </c>
    </row>
    <row r="240" customFormat="false" ht="15" hidden="false" customHeight="false" outlineLevel="0" collapsed="false">
      <c r="A240" s="17" t="s">
        <v>131</v>
      </c>
      <c r="B240" s="17"/>
      <c r="C240" s="36" t="n">
        <v>6171</v>
      </c>
      <c r="D240" s="102" t="n">
        <v>5137</v>
      </c>
      <c r="E240" s="24"/>
      <c r="F240" s="25" t="n">
        <v>0</v>
      </c>
      <c r="G240" s="24" t="n">
        <v>30000</v>
      </c>
      <c r="H240" s="25" t="n">
        <v>116923</v>
      </c>
      <c r="I240" s="27" t="n">
        <v>30000</v>
      </c>
      <c r="J240" s="38" t="n">
        <v>15110</v>
      </c>
      <c r="K240" s="27" t="n">
        <v>30000</v>
      </c>
      <c r="L240" s="38"/>
      <c r="O240" s="14" t="s">
        <v>271</v>
      </c>
    </row>
    <row r="241" customFormat="false" ht="15" hidden="false" customHeight="false" outlineLevel="0" collapsed="false">
      <c r="A241" s="17" t="s">
        <v>116</v>
      </c>
      <c r="B241" s="17"/>
      <c r="C241" s="36" t="n">
        <v>6171</v>
      </c>
      <c r="D241" s="102" t="n">
        <v>5139</v>
      </c>
      <c r="E241" s="24" t="n">
        <v>40000</v>
      </c>
      <c r="F241" s="25" t="n">
        <v>29438</v>
      </c>
      <c r="G241" s="24" t="n">
        <v>30000</v>
      </c>
      <c r="H241" s="25" t="n">
        <v>32875</v>
      </c>
      <c r="I241" s="27" t="n">
        <v>30000</v>
      </c>
      <c r="J241" s="38" t="n">
        <v>27479</v>
      </c>
      <c r="K241" s="27" t="n">
        <v>30000</v>
      </c>
      <c r="L241" s="38"/>
      <c r="M241" s="4" t="s">
        <v>272</v>
      </c>
    </row>
    <row r="242" customFormat="false" ht="15" hidden="false" customHeight="false" outlineLevel="0" collapsed="false">
      <c r="A242" s="17" t="s">
        <v>164</v>
      </c>
      <c r="B242" s="17"/>
      <c r="C242" s="36" t="n">
        <v>6171</v>
      </c>
      <c r="D242" s="102" t="n">
        <v>5153</v>
      </c>
      <c r="E242" s="24" t="n">
        <v>70000</v>
      </c>
      <c r="F242" s="25" t="n">
        <v>61580</v>
      </c>
      <c r="G242" s="24" t="n">
        <v>65000</v>
      </c>
      <c r="H242" s="25" t="n">
        <v>42251</v>
      </c>
      <c r="I242" s="27" t="n">
        <v>45000</v>
      </c>
      <c r="J242" s="38" t="n">
        <v>35359</v>
      </c>
      <c r="K242" s="27" t="n">
        <v>40000</v>
      </c>
      <c r="L242" s="38"/>
    </row>
    <row r="243" customFormat="false" ht="15" hidden="false" customHeight="false" outlineLevel="0" collapsed="false">
      <c r="A243" s="17" t="s">
        <v>165</v>
      </c>
      <c r="B243" s="17"/>
      <c r="C243" s="36" t="n">
        <v>6171</v>
      </c>
      <c r="D243" s="102" t="n">
        <v>5154</v>
      </c>
      <c r="E243" s="24" t="n">
        <v>45000</v>
      </c>
      <c r="F243" s="25" t="n">
        <v>42113</v>
      </c>
      <c r="G243" s="24" t="n">
        <v>45000</v>
      </c>
      <c r="H243" s="25" t="n">
        <v>45634</v>
      </c>
      <c r="I243" s="27" t="n">
        <v>45000</v>
      </c>
      <c r="J243" s="38" t="n">
        <v>29365</v>
      </c>
      <c r="K243" s="27" t="n">
        <v>40000</v>
      </c>
      <c r="L243" s="38"/>
    </row>
    <row r="244" customFormat="false" ht="15" hidden="false" customHeight="false" outlineLevel="0" collapsed="false">
      <c r="A244" s="17" t="s">
        <v>170</v>
      </c>
      <c r="B244" s="17"/>
      <c r="C244" s="36" t="n">
        <v>6171</v>
      </c>
      <c r="D244" s="102" t="n">
        <v>5161</v>
      </c>
      <c r="E244" s="24" t="n">
        <v>15000</v>
      </c>
      <c r="F244" s="25" t="n">
        <v>12866</v>
      </c>
      <c r="G244" s="24" t="n">
        <v>15000</v>
      </c>
      <c r="H244" s="25" t="n">
        <v>8252</v>
      </c>
      <c r="I244" s="27" t="n">
        <v>10000</v>
      </c>
      <c r="J244" s="38" t="n">
        <f aca="false">8069+273</f>
        <v>8342</v>
      </c>
      <c r="K244" s="27" t="n">
        <v>10000</v>
      </c>
      <c r="L244" s="38"/>
    </row>
    <row r="245" customFormat="false" ht="15" hidden="false" customHeight="false" outlineLevel="0" collapsed="false">
      <c r="A245" s="17" t="s">
        <v>136</v>
      </c>
      <c r="B245" s="17"/>
      <c r="C245" s="36" t="n">
        <v>6171</v>
      </c>
      <c r="D245" s="102" t="n">
        <v>5162</v>
      </c>
      <c r="E245" s="24" t="n">
        <v>55000</v>
      </c>
      <c r="F245" s="25" t="n">
        <v>54043</v>
      </c>
      <c r="G245" s="24" t="n">
        <v>55000</v>
      </c>
      <c r="H245" s="25" t="n">
        <v>48342</v>
      </c>
      <c r="I245" s="27" t="n">
        <v>50000</v>
      </c>
      <c r="J245" s="38" t="n">
        <v>49280</v>
      </c>
      <c r="K245" s="27" t="n">
        <v>50000</v>
      </c>
      <c r="L245" s="38"/>
    </row>
    <row r="246" customFormat="false" ht="15" hidden="false" customHeight="false" outlineLevel="0" collapsed="false">
      <c r="A246" s="17" t="s">
        <v>226</v>
      </c>
      <c r="B246" s="17"/>
      <c r="C246" s="36" t="n">
        <v>6171</v>
      </c>
      <c r="D246" s="102" t="n">
        <v>5163</v>
      </c>
      <c r="E246" s="24" t="n">
        <v>59000</v>
      </c>
      <c r="F246" s="25" t="n">
        <v>58042</v>
      </c>
      <c r="G246" s="24" t="n">
        <v>59000</v>
      </c>
      <c r="H246" s="25" t="n">
        <v>57715</v>
      </c>
      <c r="I246" s="27" t="n">
        <v>59000</v>
      </c>
      <c r="J246" s="38" t="n">
        <v>58174</v>
      </c>
      <c r="K246" s="27" t="n">
        <v>59000</v>
      </c>
      <c r="L246" s="38"/>
    </row>
    <row r="247" customFormat="false" ht="15" hidden="false" customHeight="false" outlineLevel="0" collapsed="false">
      <c r="A247" s="17" t="s">
        <v>273</v>
      </c>
      <c r="B247" s="17"/>
      <c r="C247" s="36" t="n">
        <v>6171</v>
      </c>
      <c r="D247" s="102" t="n">
        <v>5166</v>
      </c>
      <c r="E247" s="24" t="n">
        <v>12000</v>
      </c>
      <c r="F247" s="25" t="n">
        <v>12000</v>
      </c>
      <c r="G247" s="24" t="n">
        <v>12000</v>
      </c>
      <c r="H247" s="25" t="n">
        <v>12000</v>
      </c>
      <c r="I247" s="27" t="n">
        <v>12000</v>
      </c>
      <c r="J247" s="38" t="n">
        <v>12000</v>
      </c>
      <c r="K247" s="27" t="n">
        <v>25000</v>
      </c>
      <c r="L247" s="38"/>
    </row>
    <row r="248" customFormat="false" ht="15" hidden="false" customHeight="false" outlineLevel="0" collapsed="false">
      <c r="A248" s="17" t="s">
        <v>256</v>
      </c>
      <c r="B248" s="17"/>
      <c r="C248" s="36" t="n">
        <v>6171</v>
      </c>
      <c r="D248" s="102" t="n">
        <v>5167</v>
      </c>
      <c r="E248" s="24" t="n">
        <v>5000</v>
      </c>
      <c r="F248" s="25" t="n">
        <v>0</v>
      </c>
      <c r="G248" s="24" t="n">
        <v>5000</v>
      </c>
      <c r="H248" s="25" t="n">
        <v>3620</v>
      </c>
      <c r="I248" s="27" t="n">
        <v>5000</v>
      </c>
      <c r="J248" s="38" t="n">
        <v>1210</v>
      </c>
      <c r="K248" s="27" t="n">
        <v>5000</v>
      </c>
      <c r="L248" s="38"/>
    </row>
    <row r="249" customFormat="false" ht="15" hidden="false" customHeight="false" outlineLevel="0" collapsed="false">
      <c r="A249" s="17" t="s">
        <v>108</v>
      </c>
      <c r="B249" s="17"/>
      <c r="C249" s="36" t="n">
        <v>6171</v>
      </c>
      <c r="D249" s="102" t="n">
        <v>5169</v>
      </c>
      <c r="E249" s="24" t="n">
        <v>120000</v>
      </c>
      <c r="F249" s="25" t="n">
        <v>133448</v>
      </c>
      <c r="G249" s="24" t="n">
        <v>120000</v>
      </c>
      <c r="H249" s="25" t="n">
        <v>102409</v>
      </c>
      <c r="I249" s="27" t="n">
        <v>120000</v>
      </c>
      <c r="J249" s="38" t="n">
        <v>159681.7</v>
      </c>
      <c r="K249" s="27" t="n">
        <v>95000</v>
      </c>
      <c r="L249" s="38"/>
      <c r="O249" s="14" t="s">
        <v>274</v>
      </c>
    </row>
    <row r="250" customFormat="false" ht="15" hidden="false" customHeight="false" outlineLevel="0" collapsed="false">
      <c r="A250" s="17" t="s">
        <v>121</v>
      </c>
      <c r="B250" s="17"/>
      <c r="C250" s="36" t="n">
        <v>6171</v>
      </c>
      <c r="D250" s="102" t="n">
        <v>5171</v>
      </c>
      <c r="E250" s="24" t="n">
        <v>5000</v>
      </c>
      <c r="F250" s="25" t="n">
        <v>130841</v>
      </c>
      <c r="G250" s="24" t="n">
        <v>5000</v>
      </c>
      <c r="H250" s="25" t="n">
        <v>4567</v>
      </c>
      <c r="I250" s="27" t="n">
        <v>5000</v>
      </c>
      <c r="J250" s="38" t="n">
        <v>2227</v>
      </c>
      <c r="K250" s="27" t="n">
        <v>5000</v>
      </c>
      <c r="L250" s="38"/>
    </row>
    <row r="251" customFormat="false" ht="15" hidden="false" customHeight="false" outlineLevel="0" collapsed="false">
      <c r="A251" s="17" t="s">
        <v>166</v>
      </c>
      <c r="B251" s="17"/>
      <c r="C251" s="36" t="n">
        <v>6171</v>
      </c>
      <c r="D251" s="102" t="n">
        <v>5172</v>
      </c>
      <c r="E251" s="24"/>
      <c r="F251" s="25" t="n">
        <v>0</v>
      </c>
      <c r="G251" s="24" t="n">
        <v>30000</v>
      </c>
      <c r="H251" s="25" t="n">
        <v>34848</v>
      </c>
      <c r="I251" s="27" t="n">
        <v>0</v>
      </c>
      <c r="J251" s="38" t="n">
        <v>0</v>
      </c>
      <c r="K251" s="27" t="n">
        <v>35000</v>
      </c>
      <c r="L251" s="38"/>
      <c r="O251" s="148" t="s">
        <v>275</v>
      </c>
    </row>
    <row r="252" customFormat="false" ht="15" hidden="false" customHeight="false" outlineLevel="0" collapsed="false">
      <c r="A252" s="17" t="s">
        <v>276</v>
      </c>
      <c r="B252" s="17"/>
      <c r="C252" s="36" t="n">
        <v>6171</v>
      </c>
      <c r="D252" s="102" t="n">
        <v>5168</v>
      </c>
      <c r="E252" s="24"/>
      <c r="F252" s="25" t="n">
        <v>0</v>
      </c>
      <c r="G252" s="24" t="n">
        <v>0</v>
      </c>
      <c r="H252" s="25" t="n">
        <v>0</v>
      </c>
      <c r="I252" s="27" t="n">
        <v>0</v>
      </c>
      <c r="J252" s="38" t="n">
        <v>0</v>
      </c>
      <c r="K252" s="27" t="n">
        <v>60000</v>
      </c>
      <c r="L252" s="38"/>
    </row>
    <row r="253" customFormat="false" ht="15" hidden="false" customHeight="false" outlineLevel="0" collapsed="false">
      <c r="A253" s="17" t="s">
        <v>277</v>
      </c>
      <c r="B253" s="17"/>
      <c r="C253" s="36" t="n">
        <v>6171</v>
      </c>
      <c r="D253" s="102" t="n">
        <v>5182</v>
      </c>
      <c r="E253" s="24" t="n">
        <v>0</v>
      </c>
      <c r="F253" s="25" t="n">
        <v>0</v>
      </c>
      <c r="G253" s="24" t="n">
        <v>0</v>
      </c>
      <c r="H253" s="25" t="n">
        <v>0</v>
      </c>
      <c r="I253" s="27" t="n">
        <v>0</v>
      </c>
      <c r="J253" s="38" t="n">
        <v>0</v>
      </c>
      <c r="K253" s="27" t="n">
        <v>0</v>
      </c>
      <c r="L253" s="38"/>
    </row>
    <row r="254" customFormat="false" ht="15" hidden="false" customHeight="false" outlineLevel="0" collapsed="false">
      <c r="A254" s="17" t="s">
        <v>201</v>
      </c>
      <c r="B254" s="17"/>
      <c r="C254" s="36" t="n">
        <v>6171</v>
      </c>
      <c r="D254" s="102" t="n">
        <v>5222</v>
      </c>
      <c r="E254" s="24" t="n">
        <v>10000</v>
      </c>
      <c r="F254" s="25" t="n">
        <v>11008</v>
      </c>
      <c r="G254" s="24" t="n">
        <v>10000</v>
      </c>
      <c r="H254" s="25" t="n">
        <v>13084</v>
      </c>
      <c r="I254" s="27" t="n">
        <v>13000</v>
      </c>
      <c r="J254" s="38" t="n">
        <v>15528</v>
      </c>
      <c r="K254" s="27" t="n">
        <v>20000</v>
      </c>
      <c r="L254" s="38"/>
    </row>
    <row r="255" customFormat="false" ht="15" hidden="false" customHeight="false" outlineLevel="0" collapsed="false">
      <c r="A255" s="17" t="s">
        <v>278</v>
      </c>
      <c r="B255" s="17"/>
      <c r="C255" s="36" t="n">
        <v>6171</v>
      </c>
      <c r="D255" s="102" t="n">
        <v>5229</v>
      </c>
      <c r="E255" s="24" t="n">
        <v>11000</v>
      </c>
      <c r="F255" s="25" t="n">
        <v>13835</v>
      </c>
      <c r="G255" s="24" t="n">
        <v>11000</v>
      </c>
      <c r="H255" s="25" t="n">
        <v>13796</v>
      </c>
      <c r="I255" s="27" t="n">
        <v>14000</v>
      </c>
      <c r="J255" s="38" t="n">
        <v>13811</v>
      </c>
      <c r="K255" s="27" t="n">
        <v>14000</v>
      </c>
      <c r="L255" s="38"/>
    </row>
    <row r="256" customFormat="false" ht="15" hidden="false" customHeight="false" outlineLevel="0" collapsed="false">
      <c r="A256" s="17"/>
      <c r="B256" s="17"/>
      <c r="C256" s="36" t="n">
        <v>6171</v>
      </c>
      <c r="D256" s="102" t="n">
        <v>5223</v>
      </c>
      <c r="E256" s="24"/>
      <c r="F256" s="25"/>
      <c r="G256" s="24"/>
      <c r="H256" s="25" t="n">
        <v>0</v>
      </c>
      <c r="I256" s="27" t="n">
        <v>0</v>
      </c>
      <c r="J256" s="38" t="n">
        <v>30000</v>
      </c>
      <c r="K256" s="27" t="n">
        <v>0</v>
      </c>
      <c r="L256" s="38"/>
      <c r="N256" s="14" t="s">
        <v>186</v>
      </c>
    </row>
    <row r="257" customFormat="false" ht="15" hidden="false" customHeight="false" outlineLevel="0" collapsed="false">
      <c r="A257" s="17" t="s">
        <v>279</v>
      </c>
      <c r="B257" s="17"/>
      <c r="C257" s="36" t="n">
        <v>6171</v>
      </c>
      <c r="D257" s="102" t="n">
        <v>5321</v>
      </c>
      <c r="E257" s="24" t="n">
        <v>0</v>
      </c>
      <c r="F257" s="25" t="n">
        <v>16700</v>
      </c>
      <c r="G257" s="24" t="n">
        <v>10000</v>
      </c>
      <c r="H257" s="25" t="n">
        <v>8800</v>
      </c>
      <c r="I257" s="27" t="n">
        <v>9000</v>
      </c>
      <c r="J257" s="38" t="n">
        <v>7400</v>
      </c>
      <c r="K257" s="27" t="n">
        <v>30000</v>
      </c>
      <c r="L257" s="38"/>
      <c r="M257" s="4" t="s">
        <v>280</v>
      </c>
    </row>
    <row r="258" customFormat="false" ht="15" hidden="false" customHeight="false" outlineLevel="0" collapsed="false">
      <c r="A258" s="17" t="s">
        <v>234</v>
      </c>
      <c r="B258" s="17"/>
      <c r="C258" s="36" t="n">
        <v>6171</v>
      </c>
      <c r="D258" s="102" t="n">
        <v>5329</v>
      </c>
      <c r="E258" s="24"/>
      <c r="F258" s="25" t="n">
        <v>0</v>
      </c>
      <c r="G258" s="24" t="n">
        <v>0</v>
      </c>
      <c r="H258" s="25" t="n">
        <v>0</v>
      </c>
      <c r="I258" s="27" t="n">
        <v>0</v>
      </c>
      <c r="J258" s="38" t="n">
        <v>0</v>
      </c>
      <c r="K258" s="27" t="n">
        <v>0</v>
      </c>
      <c r="L258" s="38"/>
    </row>
    <row r="259" customFormat="false" ht="15" hidden="false" customHeight="false" outlineLevel="0" collapsed="false">
      <c r="A259" s="17" t="s">
        <v>110</v>
      </c>
      <c r="B259" s="17"/>
      <c r="C259" s="36" t="n">
        <v>6171</v>
      </c>
      <c r="D259" s="102" t="n">
        <v>5361</v>
      </c>
      <c r="E259" s="24" t="n">
        <v>1000</v>
      </c>
      <c r="F259" s="25" t="n">
        <v>0</v>
      </c>
      <c r="G259" s="24" t="n">
        <v>1000</v>
      </c>
      <c r="H259" s="25" t="n">
        <v>1456</v>
      </c>
      <c r="I259" s="27" t="n">
        <v>2000</v>
      </c>
      <c r="J259" s="38" t="n">
        <v>0</v>
      </c>
      <c r="K259" s="27" t="n">
        <v>5000</v>
      </c>
      <c r="L259" s="38"/>
    </row>
    <row r="260" customFormat="false" ht="15" hidden="false" customHeight="false" outlineLevel="0" collapsed="false">
      <c r="A260" s="17" t="s">
        <v>125</v>
      </c>
      <c r="B260" s="17"/>
      <c r="C260" s="36" t="n">
        <v>6171</v>
      </c>
      <c r="D260" s="102" t="n">
        <v>5362</v>
      </c>
      <c r="E260" s="24" t="n">
        <v>7000</v>
      </c>
      <c r="F260" s="25" t="n">
        <v>705</v>
      </c>
      <c r="G260" s="24" t="n">
        <v>5000</v>
      </c>
      <c r="H260" s="38" t="n">
        <v>15690</v>
      </c>
      <c r="I260" s="27" t="n">
        <v>15000</v>
      </c>
      <c r="J260" s="38" t="n">
        <v>7241</v>
      </c>
      <c r="K260" s="27" t="n">
        <v>15000</v>
      </c>
      <c r="L260" s="38"/>
    </row>
    <row r="261" customFormat="false" ht="15" hidden="false" customHeight="false" outlineLevel="0" collapsed="false">
      <c r="A261" s="17"/>
      <c r="B261" s="17"/>
      <c r="C261" s="36" t="n">
        <v>6171</v>
      </c>
      <c r="D261" s="102" t="n">
        <v>5493</v>
      </c>
      <c r="E261" s="24"/>
      <c r="F261" s="25"/>
      <c r="G261" s="24"/>
      <c r="H261" s="38"/>
      <c r="I261" s="27" t="n">
        <v>0</v>
      </c>
      <c r="J261" s="38" t="n">
        <v>3000</v>
      </c>
      <c r="K261" s="27" t="n">
        <v>0</v>
      </c>
      <c r="L261" s="38"/>
    </row>
    <row r="262" customFormat="false" ht="15" hidden="false" customHeight="false" outlineLevel="0" collapsed="false">
      <c r="A262" s="17" t="s">
        <v>281</v>
      </c>
      <c r="B262" s="17"/>
      <c r="C262" s="36" t="n">
        <v>6171</v>
      </c>
      <c r="D262" s="102" t="n">
        <v>6119</v>
      </c>
      <c r="E262" s="24"/>
      <c r="F262" s="25" t="n">
        <v>50400</v>
      </c>
      <c r="G262" s="24" t="n">
        <v>52000</v>
      </c>
      <c r="H262" s="25" t="n">
        <v>52030</v>
      </c>
      <c r="I262" s="27" t="n">
        <v>20000</v>
      </c>
      <c r="J262" s="38" t="n">
        <v>0</v>
      </c>
      <c r="K262" s="27" t="n">
        <v>0</v>
      </c>
      <c r="L262" s="38"/>
      <c r="O262" s="14" t="s">
        <v>282</v>
      </c>
    </row>
    <row r="263" customFormat="false" ht="15" hidden="false" customHeight="false" outlineLevel="0" collapsed="false">
      <c r="A263" s="17" t="s">
        <v>128</v>
      </c>
      <c r="B263" s="17"/>
      <c r="C263" s="36" t="n">
        <v>6171</v>
      </c>
      <c r="D263" s="102" t="n">
        <v>6121</v>
      </c>
      <c r="E263" s="24"/>
      <c r="F263" s="25" t="n">
        <v>0</v>
      </c>
      <c r="G263" s="24" t="n">
        <v>0</v>
      </c>
      <c r="H263" s="25" t="n">
        <v>0</v>
      </c>
      <c r="I263" s="27" t="n">
        <v>0</v>
      </c>
      <c r="J263" s="38" t="n">
        <v>0</v>
      </c>
      <c r="K263" s="27" t="n">
        <v>0</v>
      </c>
      <c r="L263" s="38"/>
    </row>
    <row r="264" customFormat="false" ht="15" hidden="false" customHeight="false" outlineLevel="0" collapsed="false">
      <c r="A264" s="17" t="s">
        <v>238</v>
      </c>
      <c r="B264" s="17"/>
      <c r="C264" s="36" t="n">
        <v>6171</v>
      </c>
      <c r="D264" s="102" t="n">
        <v>6123</v>
      </c>
      <c r="E264" s="24"/>
      <c r="F264" s="25" t="n">
        <v>0</v>
      </c>
      <c r="G264" s="24" t="n">
        <v>0</v>
      </c>
      <c r="H264" s="25" t="n">
        <v>0</v>
      </c>
      <c r="I264" s="27" t="n">
        <v>0</v>
      </c>
      <c r="J264" s="38" t="n">
        <v>0</v>
      </c>
      <c r="K264" s="27" t="n">
        <v>0</v>
      </c>
      <c r="L264" s="38"/>
    </row>
    <row r="265" customFormat="false" ht="15" hidden="false" customHeight="false" outlineLevel="0" collapsed="false">
      <c r="A265" s="105" t="s">
        <v>283</v>
      </c>
      <c r="B265" s="106"/>
      <c r="C265" s="107"/>
      <c r="D265" s="108"/>
      <c r="E265" s="109" t="n">
        <f aca="false">SUM(E235:E264)</f>
        <v>1264000</v>
      </c>
      <c r="F265" s="110" t="n">
        <f aca="false">SUM(F235:F264)</f>
        <v>1434067</v>
      </c>
      <c r="G265" s="109" t="n">
        <f aca="false">SUM(G235:G264)</f>
        <v>1361000</v>
      </c>
      <c r="H265" s="110" t="n">
        <f aca="false">SUM(H235:H264)</f>
        <v>1420414</v>
      </c>
      <c r="I265" s="109" t="n">
        <f aca="false">SUM(I235:I264)</f>
        <v>1285000</v>
      </c>
      <c r="J265" s="110" t="n">
        <f aca="false">SUM(J235:J264)</f>
        <v>1269764.7</v>
      </c>
      <c r="K265" s="109" t="n">
        <f aca="false">SUM(K235:K264)</f>
        <v>1439000</v>
      </c>
      <c r="L265" s="110" t="n">
        <f aca="false">SUM(L235:L264)</f>
        <v>0</v>
      </c>
    </row>
    <row r="266" customFormat="false" ht="15" hidden="false" customHeight="false" outlineLevel="0" collapsed="false">
      <c r="A266" s="17" t="s">
        <v>226</v>
      </c>
      <c r="B266" s="17"/>
      <c r="C266" s="36" t="n">
        <v>6310</v>
      </c>
      <c r="D266" s="102" t="n">
        <v>5163</v>
      </c>
      <c r="E266" s="24" t="n">
        <v>20000</v>
      </c>
      <c r="F266" s="25" t="n">
        <v>19532</v>
      </c>
      <c r="G266" s="24" t="n">
        <v>20000</v>
      </c>
      <c r="H266" s="25" t="n">
        <v>20228</v>
      </c>
      <c r="I266" s="24" t="n">
        <v>20000</v>
      </c>
      <c r="J266" s="25" t="n">
        <v>20533</v>
      </c>
      <c r="K266" s="24" t="n">
        <v>20000</v>
      </c>
      <c r="L266" s="25"/>
    </row>
    <row r="267" customFormat="false" ht="15" hidden="false" customHeight="false" outlineLevel="0" collapsed="false">
      <c r="A267" s="105" t="s">
        <v>98</v>
      </c>
      <c r="B267" s="106"/>
      <c r="C267" s="107"/>
      <c r="D267" s="108"/>
      <c r="E267" s="109" t="n">
        <f aca="false">E266</f>
        <v>20000</v>
      </c>
      <c r="F267" s="110" t="n">
        <f aca="false">F266</f>
        <v>19532</v>
      </c>
      <c r="G267" s="109" t="n">
        <f aca="false">G266</f>
        <v>20000</v>
      </c>
      <c r="H267" s="110" t="n">
        <f aca="false">H266</f>
        <v>20228</v>
      </c>
      <c r="I267" s="109" t="n">
        <f aca="false">I266</f>
        <v>20000</v>
      </c>
      <c r="J267" s="110" t="n">
        <f aca="false">J266</f>
        <v>20533</v>
      </c>
      <c r="K267" s="109" t="n">
        <f aca="false">K266</f>
        <v>20000</v>
      </c>
      <c r="L267" s="110" t="n">
        <f aca="false">L266</f>
        <v>0</v>
      </c>
    </row>
    <row r="268" customFormat="false" ht="15" hidden="false" customHeight="false" outlineLevel="0" collapsed="false">
      <c r="A268" s="49" t="s">
        <v>284</v>
      </c>
      <c r="B268" s="49"/>
      <c r="C268" s="50" t="n">
        <v>6330</v>
      </c>
      <c r="D268" s="111" t="n">
        <v>5345</v>
      </c>
      <c r="E268" s="24"/>
      <c r="F268" s="126" t="n">
        <v>0</v>
      </c>
      <c r="G268" s="24" t="n">
        <v>0</v>
      </c>
      <c r="H268" s="126" t="n">
        <v>500</v>
      </c>
      <c r="I268" s="24" t="n">
        <v>0</v>
      </c>
      <c r="J268" s="126" t="n">
        <v>0</v>
      </c>
      <c r="K268" s="24" t="n">
        <v>0</v>
      </c>
      <c r="L268" s="126"/>
    </row>
    <row r="269" customFormat="false" ht="15" hidden="false" customHeight="false" outlineLevel="0" collapsed="false">
      <c r="A269" s="105" t="s">
        <v>285</v>
      </c>
      <c r="B269" s="106"/>
      <c r="C269" s="107"/>
      <c r="D269" s="108"/>
      <c r="E269" s="149" t="n">
        <f aca="false">E268</f>
        <v>0</v>
      </c>
      <c r="F269" s="150" t="n">
        <f aca="false">F268</f>
        <v>0</v>
      </c>
      <c r="G269" s="149" t="n">
        <f aca="false">G268</f>
        <v>0</v>
      </c>
      <c r="H269" s="150" t="n">
        <f aca="false">H268</f>
        <v>500</v>
      </c>
      <c r="I269" s="149" t="n">
        <f aca="false">I268</f>
        <v>0</v>
      </c>
      <c r="J269" s="150" t="n">
        <f aca="false">J268</f>
        <v>0</v>
      </c>
      <c r="K269" s="149" t="n">
        <f aca="false">K268</f>
        <v>0</v>
      </c>
      <c r="L269" s="150" t="n">
        <f aca="false">L268</f>
        <v>0</v>
      </c>
    </row>
    <row r="270" customFormat="false" ht="15" hidden="false" customHeight="false" outlineLevel="0" collapsed="false">
      <c r="A270" s="17" t="s">
        <v>125</v>
      </c>
      <c r="B270" s="17"/>
      <c r="C270" s="36" t="n">
        <v>6399</v>
      </c>
      <c r="D270" s="102" t="n">
        <v>5362</v>
      </c>
      <c r="E270" s="24"/>
      <c r="F270" s="25" t="n">
        <v>0</v>
      </c>
      <c r="G270" s="24" t="n">
        <v>0</v>
      </c>
      <c r="H270" s="25" t="n">
        <v>0</v>
      </c>
      <c r="I270" s="24" t="n">
        <v>0</v>
      </c>
      <c r="J270" s="25" t="n">
        <v>0</v>
      </c>
      <c r="K270" s="24" t="n">
        <v>0</v>
      </c>
      <c r="L270" s="25"/>
    </row>
    <row r="271" customFormat="false" ht="15" hidden="false" customHeight="false" outlineLevel="0" collapsed="false">
      <c r="A271" s="135" t="s">
        <v>126</v>
      </c>
      <c r="B271" s="135"/>
      <c r="C271" s="137" t="n">
        <v>6399</v>
      </c>
      <c r="D271" s="138" t="n">
        <v>5363</v>
      </c>
      <c r="E271" s="24"/>
      <c r="F271" s="151" t="n">
        <v>0</v>
      </c>
      <c r="G271" s="24" t="n">
        <v>0</v>
      </c>
      <c r="H271" s="151" t="n">
        <v>0</v>
      </c>
      <c r="I271" s="24" t="n">
        <v>0</v>
      </c>
      <c r="J271" s="151" t="n">
        <v>0</v>
      </c>
      <c r="K271" s="24" t="n">
        <v>0</v>
      </c>
      <c r="L271" s="151"/>
    </row>
    <row r="272" customFormat="false" ht="14.25" hidden="false" customHeight="true" outlineLevel="0" collapsed="false">
      <c r="A272" s="105" t="s">
        <v>286</v>
      </c>
      <c r="B272" s="106"/>
      <c r="C272" s="107"/>
      <c r="D272" s="108"/>
      <c r="E272" s="109" t="n">
        <f aca="false">E270+E271</f>
        <v>0</v>
      </c>
      <c r="F272" s="110" t="n">
        <f aca="false">F270+F271</f>
        <v>0</v>
      </c>
      <c r="G272" s="109" t="n">
        <f aca="false">G270+G271</f>
        <v>0</v>
      </c>
      <c r="H272" s="110" t="n">
        <f aca="false">H270+H271</f>
        <v>0</v>
      </c>
      <c r="I272" s="109" t="n">
        <f aca="false">I270+I271</f>
        <v>0</v>
      </c>
      <c r="J272" s="110" t="n">
        <f aca="false">J270+J271</f>
        <v>0</v>
      </c>
      <c r="K272" s="109" t="n">
        <f aca="false">K270+K271</f>
        <v>0</v>
      </c>
      <c r="L272" s="110" t="n">
        <f aca="false">L270+L271</f>
        <v>0</v>
      </c>
    </row>
    <row r="273" customFormat="false" ht="15" hidden="false" customHeight="false" outlineLevel="0" collapsed="false">
      <c r="A273" s="136" t="s">
        <v>287</v>
      </c>
      <c r="B273" s="135"/>
      <c r="C273" s="137" t="n">
        <v>6402</v>
      </c>
      <c r="D273" s="138" t="n">
        <v>5364</v>
      </c>
      <c r="E273" s="24" t="n">
        <v>0</v>
      </c>
      <c r="F273" s="151" t="n">
        <v>6637</v>
      </c>
      <c r="G273" s="24" t="n">
        <v>0</v>
      </c>
      <c r="H273" s="151" t="n">
        <v>4923</v>
      </c>
      <c r="I273" s="24" t="n">
        <v>0</v>
      </c>
      <c r="J273" s="151" t="n">
        <v>16547.8</v>
      </c>
      <c r="K273" s="24" t="n">
        <v>0</v>
      </c>
      <c r="L273" s="151"/>
      <c r="N273" s="14" t="s">
        <v>288</v>
      </c>
    </row>
    <row r="274" customFormat="false" ht="15" hidden="false" customHeight="false" outlineLevel="0" collapsed="false">
      <c r="A274" s="136" t="s">
        <v>289</v>
      </c>
      <c r="B274" s="135"/>
      <c r="C274" s="137" t="n">
        <v>6402</v>
      </c>
      <c r="D274" s="138" t="n">
        <v>5366</v>
      </c>
      <c r="E274" s="24" t="n">
        <v>0</v>
      </c>
      <c r="F274" s="151" t="n">
        <v>10250</v>
      </c>
      <c r="G274" s="24" t="n">
        <v>2000</v>
      </c>
      <c r="H274" s="151" t="n">
        <v>630</v>
      </c>
      <c r="I274" s="24" t="n">
        <v>0</v>
      </c>
      <c r="J274" s="151" t="n">
        <v>7190</v>
      </c>
      <c r="K274" s="24" t="n">
        <v>0</v>
      </c>
      <c r="L274" s="151"/>
    </row>
    <row r="275" customFormat="false" ht="14.25" hidden="false" customHeight="true" outlineLevel="0" collapsed="false">
      <c r="A275" s="105" t="s">
        <v>287</v>
      </c>
      <c r="B275" s="106"/>
      <c r="C275" s="107"/>
      <c r="D275" s="108"/>
      <c r="E275" s="109" t="n">
        <f aca="false">E273+E274</f>
        <v>0</v>
      </c>
      <c r="F275" s="110" t="n">
        <f aca="false">F273+F274</f>
        <v>16887</v>
      </c>
      <c r="G275" s="109" t="n">
        <f aca="false">G273+G274</f>
        <v>2000</v>
      </c>
      <c r="H275" s="110" t="n">
        <f aca="false">H273+H274</f>
        <v>5553</v>
      </c>
      <c r="I275" s="109" t="n">
        <f aca="false">I273+I274</f>
        <v>0</v>
      </c>
      <c r="J275" s="110" t="n">
        <f aca="false">J273+J274</f>
        <v>23737.8</v>
      </c>
      <c r="K275" s="109" t="n">
        <f aca="false">K273+K274</f>
        <v>0</v>
      </c>
      <c r="L275" s="110" t="n">
        <f aca="false">L273+L274</f>
        <v>0</v>
      </c>
    </row>
    <row r="276" customFormat="false" ht="15" hidden="false" customHeight="false" outlineLevel="0" collapsed="false">
      <c r="A276" s="17" t="s">
        <v>168</v>
      </c>
      <c r="B276" s="17"/>
      <c r="C276" s="36" t="n">
        <v>6409</v>
      </c>
      <c r="D276" s="102" t="n">
        <v>5136</v>
      </c>
      <c r="E276" s="24"/>
      <c r="F276" s="38" t="n">
        <v>0</v>
      </c>
      <c r="G276" s="24" t="n">
        <v>0</v>
      </c>
      <c r="H276" s="38" t="n">
        <v>0</v>
      </c>
      <c r="I276" s="24" t="n">
        <v>0</v>
      </c>
      <c r="J276" s="38" t="n">
        <v>0</v>
      </c>
      <c r="K276" s="24" t="n">
        <v>0</v>
      </c>
      <c r="L276" s="38"/>
    </row>
    <row r="277" customFormat="false" ht="15" hidden="false" customHeight="false" outlineLevel="0" collapsed="false">
      <c r="A277" s="17" t="s">
        <v>226</v>
      </c>
      <c r="B277" s="17"/>
      <c r="C277" s="36" t="n">
        <v>6409</v>
      </c>
      <c r="D277" s="102" t="n">
        <v>5163</v>
      </c>
      <c r="E277" s="24"/>
      <c r="F277" s="38" t="n">
        <v>0</v>
      </c>
      <c r="G277" s="24" t="n">
        <v>0</v>
      </c>
      <c r="H277" s="38" t="n">
        <v>0</v>
      </c>
      <c r="I277" s="24" t="n">
        <v>0</v>
      </c>
      <c r="J277" s="38" t="n">
        <v>0</v>
      </c>
      <c r="K277" s="24" t="n">
        <v>0</v>
      </c>
      <c r="L277" s="38"/>
    </row>
    <row r="278" customFormat="false" ht="15" hidden="false" customHeight="false" outlineLevel="0" collapsed="false">
      <c r="A278" s="17" t="s">
        <v>108</v>
      </c>
      <c r="B278" s="17"/>
      <c r="C278" s="36" t="n">
        <v>6409</v>
      </c>
      <c r="D278" s="102" t="n">
        <v>5169</v>
      </c>
      <c r="E278" s="24"/>
      <c r="F278" s="25" t="n">
        <v>0</v>
      </c>
      <c r="G278" s="24" t="n">
        <v>0</v>
      </c>
      <c r="H278" s="25" t="n">
        <v>0</v>
      </c>
      <c r="I278" s="24" t="n">
        <v>0</v>
      </c>
      <c r="J278" s="25" t="n">
        <v>0</v>
      </c>
      <c r="K278" s="24" t="n">
        <v>0</v>
      </c>
      <c r="L278" s="25"/>
    </row>
    <row r="279" customFormat="false" ht="15" hidden="false" customHeight="false" outlineLevel="0" collapsed="false">
      <c r="A279" s="105"/>
      <c r="B279" s="106"/>
      <c r="C279" s="107"/>
      <c r="D279" s="108"/>
      <c r="E279" s="152" t="n">
        <f aca="false">E276+E277+E278</f>
        <v>0</v>
      </c>
      <c r="F279" s="153" t="n">
        <f aca="false">F276+F277+F278</f>
        <v>0</v>
      </c>
      <c r="G279" s="152" t="n">
        <f aca="false">G276+G277+G278</f>
        <v>0</v>
      </c>
      <c r="H279" s="153" t="n">
        <f aca="false">H276+H277+H278</f>
        <v>0</v>
      </c>
      <c r="I279" s="152" t="n">
        <f aca="false">I276+I277+I278</f>
        <v>0</v>
      </c>
      <c r="J279" s="153" t="n">
        <f aca="false">J276+J277+J278</f>
        <v>0</v>
      </c>
      <c r="K279" s="152" t="n">
        <f aca="false">K276+K277+K278</f>
        <v>0</v>
      </c>
      <c r="L279" s="153" t="n">
        <f aca="false">L276+L277+L278</f>
        <v>0</v>
      </c>
    </row>
    <row r="280" customFormat="false" ht="14.25" hidden="false" customHeight="true" outlineLevel="0" collapsed="false">
      <c r="A280" s="17"/>
      <c r="B280" s="17"/>
      <c r="C280" s="154"/>
      <c r="D280" s="154"/>
      <c r="E280" s="15"/>
      <c r="F280" s="16"/>
      <c r="G280" s="15"/>
      <c r="H280" s="16"/>
      <c r="I280" s="15"/>
      <c r="J280" s="16"/>
      <c r="K280" s="15"/>
      <c r="L280" s="16"/>
    </row>
    <row r="281" customFormat="false" ht="20.25" hidden="false" customHeight="false" outlineLevel="0" collapsed="false">
      <c r="A281" s="155" t="s">
        <v>290</v>
      </c>
      <c r="B281" s="156"/>
      <c r="C281" s="157"/>
      <c r="D281" s="157"/>
      <c r="E281" s="158" t="n">
        <f aca="false">E9+E11+E13+E21+E27+E34+E37+E48+E83+E91+E99+E118+E128+E166+E168+E171+E174+E176+E195+E205+E215+E225+E234+E265+E267+E269+E272+E275+E279</f>
        <v>10783000</v>
      </c>
      <c r="F281" s="159" t="n">
        <f aca="false">F9+F11+F13+F21+F27+F34+F37+F48+F83+F91+F99+F118+F128+F166+F168+F171+F174+F176+F195+F205+F215+F225+F234+F265+F267+F269+F272+F275+F279</f>
        <v>10922725</v>
      </c>
      <c r="G281" s="158" t="n">
        <f aca="false">G9+G11+G13+G21+G27+G34+G37+G48+G83+G91+G99+G118+G128+G166+G168+G171+G174+G176+G195+G205+G215+G225+G234+G265+G267+G269+G272+G275+G279</f>
        <v>15172488</v>
      </c>
      <c r="H281" s="159" t="n">
        <f aca="false">H9+H11+H13+H21+H27+H34+H37+H48+H83+H91+H99+H118+H128+H166+H168+H171+H174+H176+H195+H205+H215+H225+H234+H265+H267+H269+H272+H275+H279+H180+H231</f>
        <v>14215260</v>
      </c>
      <c r="I281" s="158" t="n">
        <f aca="false">I9+I11+I13+I21+I27+I34+I37+I48+I83+I91+I99+I118+I128+I166+I168+I171+I174+I176+I195+I205+I215+I225+I234+I265+I267+I269+I272+I275+I279+I231+I180+I178</f>
        <v>18866000</v>
      </c>
      <c r="J281" s="159" t="n">
        <f aca="false">J9+J11+J13+J21+J27+J34+J37+J48+J83+J91+J99+J118+J128+J166+J168+J171+J174+J176+J195+J205+J215+J225+J234+J265+J267+J269+J272+J275+J279+J180+J231</f>
        <v>11121562.1</v>
      </c>
      <c r="K281" s="158" t="n">
        <f aca="false">K9+K11+K13+K21+K27+K34+K37+K48+K83+K91+K99+K118+K128+K166+K168+K171+K174+K176+K195+K205+K215+K225+K234+K265+K267+K269+K272+K275+K279+K231+K180+K178</f>
        <v>20151200</v>
      </c>
      <c r="L281" s="159" t="n">
        <f aca="false">L9+L11+L13+L21+L27+L34+L37+L48+L83+L91+L99+L118+L128+L166+L168+L171+L174+L176+L195+L205+L215+L225+L234+L265+L267+L269+L272+L275+L279+L180+L231</f>
        <v>0</v>
      </c>
    </row>
    <row r="282" customFormat="false" ht="15.75" hidden="false" customHeight="false" outlineLevel="0" collapsed="false">
      <c r="E282" s="91"/>
      <c r="F282" s="90" t="n">
        <f aca="false">F281-E281</f>
        <v>139725</v>
      </c>
      <c r="G282" s="91"/>
      <c r="H282" s="90" t="n">
        <f aca="false">H281-G281</f>
        <v>-957228</v>
      </c>
      <c r="I282" s="91"/>
      <c r="J282" s="90" t="n">
        <f aca="false">J281-I281</f>
        <v>-7744437.9</v>
      </c>
      <c r="K282" s="91"/>
      <c r="L282" s="90" t="n">
        <f aca="false">L281-K281</f>
        <v>-20151200</v>
      </c>
    </row>
    <row r="283" customFormat="false" ht="15" hidden="false" customHeight="false" outlineLevel="0" collapsed="false">
      <c r="G283" s="91"/>
      <c r="H283" s="90"/>
      <c r="I283" s="91"/>
      <c r="J283" s="90" t="n">
        <v>10886824</v>
      </c>
      <c r="K283" s="91"/>
      <c r="L283" s="90"/>
    </row>
    <row r="284" customFormat="false" ht="15" hidden="false" customHeight="false" outlineLevel="0" collapsed="false">
      <c r="E284" s="15"/>
      <c r="F284" s="160"/>
      <c r="G284" s="161"/>
      <c r="H284" s="16"/>
      <c r="I284" s="15"/>
      <c r="J284" s="16"/>
      <c r="K284" s="15"/>
      <c r="L284" s="16"/>
    </row>
    <row r="285" customFormat="false" ht="15" hidden="false" customHeight="false" outlineLevel="0" collapsed="false">
      <c r="A285" s="17" t="s">
        <v>291</v>
      </c>
      <c r="B285" s="162" t="n">
        <v>9512042</v>
      </c>
      <c r="C285" s="163"/>
      <c r="E285" s="15"/>
      <c r="F285" s="160"/>
      <c r="G285" s="15"/>
      <c r="H285" s="16"/>
      <c r="I285" s="15"/>
      <c r="J285" s="164"/>
      <c r="K285" s="15"/>
      <c r="L285" s="16"/>
    </row>
    <row r="286" customFormat="false" ht="15" hidden="false" customHeight="false" outlineLevel="0" collapsed="false">
      <c r="A286" s="17" t="s">
        <v>292</v>
      </c>
      <c r="B286" s="162" t="n">
        <f aca="false">'návrh - příjmy 2015'!J101</f>
        <v>15848500</v>
      </c>
      <c r="C286" s="163"/>
    </row>
    <row r="287" customFormat="false" ht="15" hidden="false" customHeight="false" outlineLevel="0" collapsed="false">
      <c r="A287" s="17" t="s">
        <v>293</v>
      </c>
      <c r="B287" s="162" t="n">
        <f aca="false">K281</f>
        <v>20151200</v>
      </c>
      <c r="C287" s="163"/>
      <c r="F287" s="90"/>
      <c r="H287" s="90"/>
      <c r="J287" s="90"/>
      <c r="L287" s="90"/>
    </row>
    <row r="288" customFormat="false" ht="15" hidden="false" customHeight="false" outlineLevel="0" collapsed="false">
      <c r="A288" s="17" t="s">
        <v>294</v>
      </c>
      <c r="B288" s="162" t="n">
        <v>0</v>
      </c>
      <c r="C288" s="163"/>
      <c r="H288" s="90"/>
    </row>
    <row r="289" customFormat="false" ht="6.75" hidden="false" customHeight="true" outlineLevel="0" collapsed="false">
      <c r="C289" s="165"/>
    </row>
    <row r="290" customFormat="false" ht="15.75" hidden="false" customHeight="false" outlineLevel="0" collapsed="false">
      <c r="A290" s="166" t="s">
        <v>295</v>
      </c>
      <c r="B290" s="167" t="n">
        <f aca="false">B285+B286-B287-B288</f>
        <v>5209342</v>
      </c>
      <c r="C290" s="168"/>
    </row>
    <row r="292" customFormat="false" ht="15" hidden="false" customHeight="false" outlineLevel="0" collapsed="false">
      <c r="B292" s="169"/>
    </row>
  </sheetData>
  <mergeCells count="5">
    <mergeCell ref="E1:F1"/>
    <mergeCell ref="G1:H1"/>
    <mergeCell ref="I1:J1"/>
    <mergeCell ref="K1:L1"/>
    <mergeCell ref="A45:B45"/>
  </mergeCells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170" width="2.28"/>
    <col collapsed="false" customWidth="true" hidden="false" outlineLevel="0" max="2" min="2" style="0" width="45.7"/>
    <col collapsed="false" customWidth="true" hidden="false" outlineLevel="0" max="3" min="3" style="2" width="12.7"/>
    <col collapsed="false" customWidth="true" hidden="false" outlineLevel="0" max="4" min="4" style="171" width="3.28"/>
    <col collapsed="false" customWidth="true" hidden="false" outlineLevel="0" max="5" min="5" style="0" width="45.7"/>
    <col collapsed="false" customWidth="true" hidden="false" outlineLevel="0" max="6" min="6" style="0" width="12.7"/>
  </cols>
  <sheetData>
    <row r="1" customFormat="false" ht="12.75" hidden="false" customHeight="true" outlineLevel="0" collapsed="false"/>
    <row r="2" customFormat="false" ht="30" hidden="false" customHeight="false" outlineLevel="0" collapsed="false">
      <c r="A2" s="170" t="s">
        <v>296</v>
      </c>
      <c r="B2" s="172" t="s">
        <v>297</v>
      </c>
      <c r="C2" s="172"/>
      <c r="D2" s="172"/>
      <c r="E2" s="172"/>
      <c r="F2" s="172"/>
    </row>
    <row r="3" customFormat="false" ht="6" hidden="false" customHeight="true" outlineLevel="0" collapsed="false">
      <c r="B3" s="173"/>
      <c r="C3" s="173"/>
      <c r="D3" s="173"/>
      <c r="E3" s="173"/>
      <c r="F3" s="173"/>
    </row>
    <row r="4" customFormat="false" ht="35.25" hidden="false" customHeight="false" outlineLevel="0" collapsed="false">
      <c r="B4" s="174" t="s">
        <v>298</v>
      </c>
      <c r="C4" s="174"/>
      <c r="D4" s="174"/>
      <c r="E4" s="174"/>
      <c r="F4" s="174"/>
    </row>
    <row r="5" customFormat="false" ht="27.75" hidden="false" customHeight="true" outlineLevel="0" collapsed="false">
      <c r="B5" s="175"/>
      <c r="C5" s="176"/>
      <c r="D5" s="177"/>
      <c r="E5" s="175"/>
      <c r="F5" s="175"/>
    </row>
    <row r="6" s="85" customFormat="true" ht="27.75" hidden="false" customHeight="false" outlineLevel="0" collapsed="false">
      <c r="A6" s="178"/>
      <c r="B6" s="179" t="s">
        <v>299</v>
      </c>
      <c r="C6" s="179"/>
      <c r="D6" s="180"/>
      <c r="E6" s="181" t="s">
        <v>300</v>
      </c>
      <c r="F6" s="181"/>
    </row>
    <row r="7" customFormat="false" ht="9.75" hidden="false" customHeight="true" outlineLevel="0" collapsed="false">
      <c r="C7" s="15"/>
    </row>
    <row r="8" customFormat="false" ht="15" hidden="false" customHeight="false" outlineLevel="0" collapsed="false">
      <c r="A8" s="170" t="s">
        <v>301</v>
      </c>
      <c r="B8" s="182" t="s">
        <v>5</v>
      </c>
      <c r="C8" s="183" t="n">
        <v>2700000</v>
      </c>
      <c r="D8" s="184"/>
      <c r="E8" s="185" t="s">
        <v>114</v>
      </c>
      <c r="F8" s="186" t="n">
        <f aca="false">'návrh - výdaje 2015 '!K9</f>
        <v>46000</v>
      </c>
    </row>
    <row r="9" customFormat="false" ht="15" hidden="false" customHeight="false" outlineLevel="0" collapsed="false">
      <c r="A9" s="170" t="s">
        <v>301</v>
      </c>
      <c r="B9" s="187" t="s">
        <v>6</v>
      </c>
      <c r="C9" s="188" t="n">
        <f aca="false">'návrh - příjmy 2015'!J5</f>
        <v>320000</v>
      </c>
      <c r="D9" s="184"/>
      <c r="E9" s="189" t="s">
        <v>59</v>
      </c>
      <c r="F9" s="190" t="n">
        <f aca="false">'návrh - výdaje 2015 '!K21</f>
        <v>1650000</v>
      </c>
    </row>
    <row r="10" customFormat="false" ht="15" hidden="false" customHeight="false" outlineLevel="0" collapsed="false">
      <c r="A10" s="170" t="s">
        <v>301</v>
      </c>
      <c r="B10" s="187" t="s">
        <v>7</v>
      </c>
      <c r="C10" s="188" t="n">
        <f aca="false">'návrh - příjmy 2015'!J6</f>
        <v>310000</v>
      </c>
      <c r="D10" s="184"/>
      <c r="E10" s="189" t="s">
        <v>61</v>
      </c>
      <c r="F10" s="190" t="n">
        <f aca="false">'návrh - výdaje 2015 '!K27</f>
        <v>230000</v>
      </c>
    </row>
    <row r="11" customFormat="false" ht="15" hidden="false" customHeight="false" outlineLevel="0" collapsed="false">
      <c r="A11" s="170" t="s">
        <v>301</v>
      </c>
      <c r="B11" s="187" t="s">
        <v>8</v>
      </c>
      <c r="C11" s="188" t="n">
        <f aca="false">'návrh - příjmy 2015'!J7</f>
        <v>2800000</v>
      </c>
      <c r="D11" s="184"/>
      <c r="E11" s="189" t="s">
        <v>139</v>
      </c>
      <c r="F11" s="190" t="n">
        <f aca="false">'návrh - výdaje 2015 '!K34</f>
        <v>70000</v>
      </c>
    </row>
    <row r="12" customFormat="false" ht="15" hidden="false" customHeight="false" outlineLevel="0" collapsed="false">
      <c r="A12" s="170" t="s">
        <v>301</v>
      </c>
      <c r="B12" s="187" t="s">
        <v>10</v>
      </c>
      <c r="C12" s="188" t="n">
        <f aca="false">'návrh - příjmy 2015'!J9</f>
        <v>5800000</v>
      </c>
      <c r="D12" s="184"/>
      <c r="E12" s="189" t="s">
        <v>141</v>
      </c>
      <c r="F12" s="190" t="n">
        <f aca="false">'návrh - výdaje 2015 '!K37</f>
        <v>50000</v>
      </c>
    </row>
    <row r="13" customFormat="false" ht="15" hidden="false" customHeight="false" outlineLevel="0" collapsed="false">
      <c r="B13" s="187" t="s">
        <v>302</v>
      </c>
      <c r="C13" s="188" t="n">
        <f aca="false">'návrh - příjmy 2015'!J8</f>
        <v>0</v>
      </c>
      <c r="D13" s="184"/>
      <c r="E13" s="189" t="s">
        <v>303</v>
      </c>
      <c r="F13" s="190" t="n">
        <f aca="false">'návrh - výdaje 2015 '!K48</f>
        <v>9408000</v>
      </c>
    </row>
    <row r="14" customFormat="false" ht="15" hidden="false" customHeight="false" outlineLevel="0" collapsed="false">
      <c r="B14" s="187" t="s">
        <v>304</v>
      </c>
      <c r="C14" s="188" t="n">
        <f aca="false">'návrh - příjmy 2015'!J11</f>
        <v>4500</v>
      </c>
      <c r="D14" s="184"/>
      <c r="E14" s="191" t="s">
        <v>62</v>
      </c>
      <c r="F14" s="192" t="n">
        <f aca="false">'návrh - výdaje 2015 '!K62</f>
        <v>427000</v>
      </c>
    </row>
    <row r="15" customFormat="false" ht="15" hidden="false" customHeight="false" outlineLevel="0" collapsed="false">
      <c r="A15" s="170" t="s">
        <v>301</v>
      </c>
      <c r="B15" s="187" t="s">
        <v>13</v>
      </c>
      <c r="C15" s="188" t="n">
        <f aca="false">'návrh - příjmy 2015'!J12</f>
        <v>700000</v>
      </c>
      <c r="E15" s="191" t="s">
        <v>63</v>
      </c>
      <c r="F15" s="192" t="n">
        <f aca="false">'návrh - výdaje 2015 '!K80</f>
        <v>356200</v>
      </c>
    </row>
    <row r="16" customFormat="false" ht="15" hidden="false" customHeight="false" outlineLevel="0" collapsed="false">
      <c r="A16" s="170" t="s">
        <v>301</v>
      </c>
      <c r="B16" s="187" t="s">
        <v>14</v>
      </c>
      <c r="C16" s="188" t="n">
        <f aca="false">'návrh - příjmy 2015'!J13</f>
        <v>43000</v>
      </c>
      <c r="E16" s="189" t="s">
        <v>174</v>
      </c>
      <c r="F16" s="190" t="n">
        <f aca="false">F15+F14</f>
        <v>783200</v>
      </c>
    </row>
    <row r="17" customFormat="false" ht="15" hidden="false" customHeight="false" outlineLevel="0" collapsed="false">
      <c r="A17" s="170" t="s">
        <v>301</v>
      </c>
      <c r="B17" s="187" t="s">
        <v>16</v>
      </c>
      <c r="C17" s="188" t="n">
        <f aca="false">'návrh - příjmy 2015'!J14</f>
        <v>5000</v>
      </c>
      <c r="E17" s="189" t="s">
        <v>191</v>
      </c>
      <c r="F17" s="190" t="n">
        <f aca="false">'návrh - výdaje 2015 '!K99</f>
        <v>111000</v>
      </c>
    </row>
    <row r="18" customFormat="false" ht="15" hidden="false" customHeight="false" outlineLevel="0" collapsed="false">
      <c r="A18" s="170" t="s">
        <v>301</v>
      </c>
      <c r="B18" s="187" t="s">
        <v>17</v>
      </c>
      <c r="C18" s="188" t="n">
        <f aca="false">'návrh - příjmy 2015'!J15</f>
        <v>40000</v>
      </c>
      <c r="E18" s="189" t="s">
        <v>180</v>
      </c>
      <c r="F18" s="190" t="n">
        <f aca="false">'návrh - výdaje 2015 '!K91</f>
        <v>440000</v>
      </c>
    </row>
    <row r="19" customFormat="false" ht="15" hidden="false" customHeight="false" outlineLevel="0" collapsed="false">
      <c r="A19" s="170" t="s">
        <v>301</v>
      </c>
      <c r="B19" s="187" t="s">
        <v>18</v>
      </c>
      <c r="C19" s="188" t="n">
        <f aca="false">'návrh - příjmy 2015'!J16</f>
        <v>6000</v>
      </c>
      <c r="E19" s="191" t="s">
        <v>200</v>
      </c>
      <c r="F19" s="192" t="n">
        <f aca="false">'návrh - výdaje 2015 '!K111</f>
        <v>218000</v>
      </c>
    </row>
    <row r="20" customFormat="false" ht="15" hidden="false" customHeight="false" outlineLevel="0" collapsed="false">
      <c r="A20" s="170" t="s">
        <v>301</v>
      </c>
      <c r="B20" s="187" t="s">
        <v>21</v>
      </c>
      <c r="C20" s="188" t="n">
        <f aca="false">'návrh - příjmy 2015'!J19</f>
        <v>150000</v>
      </c>
      <c r="E20" s="191" t="s">
        <v>73</v>
      </c>
      <c r="F20" s="192" t="n">
        <f aca="false">'návrh - výdaje 2015 '!K117</f>
        <v>340000</v>
      </c>
      <c r="H20" s="55"/>
    </row>
    <row r="21" customFormat="false" ht="15" hidden="false" customHeight="false" outlineLevel="0" collapsed="false">
      <c r="A21" s="170" t="s">
        <v>301</v>
      </c>
      <c r="B21" s="187" t="s">
        <v>20</v>
      </c>
      <c r="C21" s="188" t="n">
        <f aca="false">'návrh - příjmy 2015'!J18</f>
        <v>50000</v>
      </c>
      <c r="E21" s="189" t="s">
        <v>69</v>
      </c>
      <c r="F21" s="190" t="n">
        <f aca="false">F19+F20</f>
        <v>558000</v>
      </c>
    </row>
    <row r="22" customFormat="false" ht="15" hidden="false" customHeight="false" outlineLevel="0" collapsed="false">
      <c r="A22" s="170" t="s">
        <v>301</v>
      </c>
      <c r="B22" s="187" t="s">
        <v>22</v>
      </c>
      <c r="C22" s="188" t="n">
        <f aca="false">'návrh - příjmy 2015'!J20</f>
        <v>30000</v>
      </c>
      <c r="E22" s="189" t="s">
        <v>77</v>
      </c>
      <c r="F22" s="190" t="n">
        <f aca="false">'návrh - výdaje 2015 '!K128</f>
        <v>225000</v>
      </c>
    </row>
    <row r="23" customFormat="false" ht="15" hidden="false" customHeight="false" outlineLevel="0" collapsed="false">
      <c r="A23" s="170" t="s">
        <v>301</v>
      </c>
      <c r="B23" s="187" t="s">
        <v>24</v>
      </c>
      <c r="C23" s="188" t="n">
        <f aca="false">'návrh - příjmy 2015'!J21</f>
        <v>1400000</v>
      </c>
      <c r="D23" s="184"/>
      <c r="E23" s="191" t="s">
        <v>212</v>
      </c>
      <c r="F23" s="192" t="n">
        <f aca="false">'návrh - výdaje 2015 '!K134</f>
        <v>1130000</v>
      </c>
    </row>
    <row r="24" customFormat="false" ht="15" hidden="false" customHeight="false" outlineLevel="0" collapsed="false">
      <c r="A24" s="170" t="s">
        <v>301</v>
      </c>
      <c r="B24" s="187" t="s">
        <v>305</v>
      </c>
      <c r="C24" s="193" t="n">
        <f aca="false">'návrh - příjmy 2015'!J23</f>
        <v>231800</v>
      </c>
      <c r="E24" s="191" t="s">
        <v>79</v>
      </c>
      <c r="F24" s="192" t="n">
        <f aca="false">'návrh - výdaje 2015 '!K139</f>
        <v>30000</v>
      </c>
    </row>
    <row r="25" customFormat="false" ht="15.75" hidden="false" customHeight="false" outlineLevel="0" collapsed="false">
      <c r="A25" s="170" t="s">
        <v>301</v>
      </c>
      <c r="B25" s="194" t="s">
        <v>40</v>
      </c>
      <c r="C25" s="195" t="n">
        <f aca="false">SUM(C8:C24)</f>
        <v>14590300</v>
      </c>
      <c r="E25" s="191" t="s">
        <v>217</v>
      </c>
      <c r="F25" s="192" t="n">
        <f aca="false">'návrh - výdaje 2015 '!K143</f>
        <v>60000</v>
      </c>
    </row>
    <row r="26" customFormat="false" ht="15" hidden="false" customHeight="false" outlineLevel="0" collapsed="false">
      <c r="A26" s="170" t="s">
        <v>301</v>
      </c>
      <c r="B26" s="196" t="s">
        <v>45</v>
      </c>
      <c r="C26" s="197" t="n">
        <f aca="false">'návrh - příjmy 2015'!J37</f>
        <v>105000</v>
      </c>
      <c r="E26" s="191" t="s">
        <v>306</v>
      </c>
      <c r="F26" s="192" t="n">
        <f aca="false">'návrh - výdaje 2015 '!K165</f>
        <v>1260000</v>
      </c>
    </row>
    <row r="27" customFormat="false" ht="15" hidden="false" customHeight="false" outlineLevel="0" collapsed="false">
      <c r="A27" s="170" t="s">
        <v>301</v>
      </c>
      <c r="B27" s="196" t="s">
        <v>48</v>
      </c>
      <c r="C27" s="197" t="n">
        <f aca="false">'návrh - příjmy 2015'!J39</f>
        <v>300000</v>
      </c>
      <c r="E27" s="189" t="s">
        <v>242</v>
      </c>
      <c r="F27" s="190" t="n">
        <f aca="false">SUM(F23:F26)</f>
        <v>2480000</v>
      </c>
    </row>
    <row r="28" customFormat="false" ht="15" hidden="false" customHeight="false" outlineLevel="0" collapsed="false">
      <c r="A28" s="170" t="s">
        <v>301</v>
      </c>
      <c r="B28" s="196" t="s">
        <v>53</v>
      </c>
      <c r="C28" s="197" t="n">
        <f aca="false">'návrh - příjmy 2015'!J42</f>
        <v>0</v>
      </c>
      <c r="E28" s="189" t="s">
        <v>243</v>
      </c>
      <c r="F28" s="190" t="n">
        <f aca="false">'návrh - výdaje 2015 '!K168</f>
        <v>1000000</v>
      </c>
    </row>
    <row r="29" customFormat="false" ht="15" hidden="false" customHeight="false" outlineLevel="0" collapsed="false">
      <c r="A29" s="170" t="s">
        <v>301</v>
      </c>
      <c r="B29" s="198" t="s">
        <v>62</v>
      </c>
      <c r="C29" s="199" t="n">
        <f aca="false">'návrh - příjmy 2015'!J51</f>
        <v>17000</v>
      </c>
      <c r="E29" s="189" t="s">
        <v>90</v>
      </c>
      <c r="F29" s="190" t="n">
        <f aca="false">'návrh - výdaje 2015 '!K171</f>
        <v>85000</v>
      </c>
    </row>
    <row r="30" customFormat="false" ht="15" hidden="false" customHeight="false" outlineLevel="0" collapsed="false">
      <c r="A30" s="170" t="s">
        <v>301</v>
      </c>
      <c r="B30" s="198" t="s">
        <v>63</v>
      </c>
      <c r="C30" s="199" t="n">
        <f aca="false">'návrh - příjmy 2015'!J53</f>
        <v>31700</v>
      </c>
      <c r="E30" s="189" t="s">
        <v>247</v>
      </c>
      <c r="F30" s="190" t="n">
        <f aca="false">'návrh - výdaje 2015 '!K174</f>
        <v>35000</v>
      </c>
    </row>
    <row r="31" customFormat="false" ht="15" hidden="false" customHeight="false" outlineLevel="0" collapsed="false">
      <c r="A31" s="170" t="s">
        <v>301</v>
      </c>
      <c r="B31" s="196" t="s">
        <v>64</v>
      </c>
      <c r="C31" s="197" t="n">
        <f aca="false">C29+C30</f>
        <v>48700</v>
      </c>
      <c r="E31" s="189" t="s">
        <v>260</v>
      </c>
      <c r="F31" s="190" t="n">
        <f aca="false">'návrh - výdaje 2015 '!K195</f>
        <v>442000</v>
      </c>
    </row>
    <row r="32" customFormat="false" ht="15" hidden="false" customHeight="false" outlineLevel="0" collapsed="false">
      <c r="A32" s="170" t="s">
        <v>301</v>
      </c>
      <c r="B32" s="196" t="s">
        <v>69</v>
      </c>
      <c r="C32" s="197" t="n">
        <f aca="false">'návrh - příjmy 2015'!J63</f>
        <v>40000</v>
      </c>
      <c r="E32" s="189" t="s">
        <v>264</v>
      </c>
      <c r="F32" s="190" t="n">
        <f aca="false">'návrh - výdaje 2015 '!K205</f>
        <v>1069000</v>
      </c>
    </row>
    <row r="33" customFormat="false" ht="15" hidden="false" customHeight="false" outlineLevel="0" collapsed="false">
      <c r="A33" s="170" t="s">
        <v>301</v>
      </c>
      <c r="B33" s="196" t="s">
        <v>77</v>
      </c>
      <c r="C33" s="197" t="n">
        <f aca="false">'návrh - příjmy 2015'!J69</f>
        <v>550000</v>
      </c>
      <c r="E33" s="189" t="s">
        <v>283</v>
      </c>
      <c r="F33" s="190" t="n">
        <f aca="false">'návrh - výdaje 2015 '!K265</f>
        <v>1439000</v>
      </c>
    </row>
    <row r="34" customFormat="false" ht="15" hidden="false" customHeight="false" outlineLevel="0" collapsed="false">
      <c r="A34" s="170" t="s">
        <v>301</v>
      </c>
      <c r="B34" s="198" t="s">
        <v>79</v>
      </c>
      <c r="C34" s="199" t="n">
        <f aca="false">'návrh - příjmy 2015'!J72</f>
        <v>14000</v>
      </c>
      <c r="E34" s="200" t="s">
        <v>98</v>
      </c>
      <c r="F34" s="201" t="n">
        <f aca="false">'návrh - výdaje 2015 '!K267</f>
        <v>20000</v>
      </c>
    </row>
    <row r="35" customFormat="false" ht="15.75" hidden="false" customHeight="false" outlineLevel="0" collapsed="false">
      <c r="A35" s="170" t="s">
        <v>301</v>
      </c>
      <c r="B35" s="198" t="s">
        <v>241</v>
      </c>
      <c r="C35" s="199" t="n">
        <f aca="false">'návrh - příjmy 2015'!J76</f>
        <v>61500</v>
      </c>
      <c r="E35" s="202" t="s">
        <v>307</v>
      </c>
      <c r="F35" s="203" t="n">
        <f aca="false">'návrh - výdaje 2015 '!K178</f>
        <v>10000</v>
      </c>
    </row>
    <row r="36" customFormat="false" ht="15.75" hidden="false" customHeight="false" outlineLevel="0" collapsed="false">
      <c r="A36" s="170" t="s">
        <v>301</v>
      </c>
      <c r="B36" s="196" t="s">
        <v>82</v>
      </c>
      <c r="C36" s="197" t="n">
        <f aca="false">C34+C35</f>
        <v>75500</v>
      </c>
    </row>
    <row r="37" customFormat="false" ht="15" hidden="false" customHeight="false" outlineLevel="0" collapsed="false">
      <c r="A37" s="170" t="s">
        <v>301</v>
      </c>
      <c r="B37" s="196" t="s">
        <v>88</v>
      </c>
      <c r="C37" s="197" t="n">
        <f aca="false">'návrh - příjmy 2015'!J81</f>
        <v>116000</v>
      </c>
    </row>
    <row r="38" customFormat="false" ht="15" hidden="false" customHeight="false" outlineLevel="0" collapsed="false">
      <c r="A38" s="170" t="s">
        <v>301</v>
      </c>
      <c r="B38" s="196" t="s">
        <v>96</v>
      </c>
      <c r="C38" s="197" t="n">
        <f aca="false">'návrh - příjmy 2015'!J92</f>
        <v>7000</v>
      </c>
    </row>
    <row r="39" customFormat="false" ht="15" hidden="false" customHeight="false" outlineLevel="0" collapsed="false">
      <c r="B39" s="204" t="s">
        <v>98</v>
      </c>
      <c r="C39" s="205" t="n">
        <f aca="false">'návrh - příjmy 2015'!J95</f>
        <v>16000</v>
      </c>
    </row>
    <row r="40" s="85" customFormat="true" ht="11.25" hidden="false" customHeight="true" outlineLevel="0" collapsed="false">
      <c r="A40" s="178"/>
      <c r="B40" s="206"/>
      <c r="C40" s="81"/>
      <c r="D40" s="207"/>
    </row>
    <row r="41" s="1" customFormat="true" ht="27.75" hidden="false" customHeight="true" outlineLevel="0" collapsed="false">
      <c r="A41" s="208" t="s">
        <v>301</v>
      </c>
      <c r="B41" s="209" t="s">
        <v>103</v>
      </c>
      <c r="C41" s="210" t="n">
        <f aca="false">C39+C37+C36+C33+C32+C31+C28+C27+C26+C25+C38</f>
        <v>15848500</v>
      </c>
      <c r="D41" s="211"/>
      <c r="E41" s="212" t="s">
        <v>290</v>
      </c>
      <c r="F41" s="213" t="n">
        <f aca="false">F34+F33+F32+F31+F30+F29+F28+F27+F22+F21+F17+F16+F13+F12+F11+F10+F9+F8+F18+F35</f>
        <v>20151200</v>
      </c>
      <c r="H41" s="214"/>
    </row>
    <row r="42" customFormat="false" ht="14.25" hidden="false" customHeight="true" outlineLevel="0" collapsed="false"/>
    <row r="43" customFormat="false" ht="15.75" hidden="false" customHeight="false" outlineLevel="0" collapsed="false">
      <c r="B43" s="215" t="s">
        <v>308</v>
      </c>
      <c r="C43" s="215"/>
      <c r="E43" s="216" t="s">
        <v>309</v>
      </c>
      <c r="F43" s="216"/>
    </row>
    <row r="44" customFormat="false" ht="6.75" hidden="false" customHeight="true" outlineLevel="0" collapsed="false"/>
    <row r="45" customFormat="false" ht="15" hidden="false" customHeight="false" outlineLevel="0" collapsed="false">
      <c r="B45" s="182" t="s">
        <v>310</v>
      </c>
      <c r="C45" s="217" t="n">
        <f aca="false">C41</f>
        <v>15848500</v>
      </c>
      <c r="E45" s="218" t="s">
        <v>311</v>
      </c>
      <c r="F45" s="219" t="n">
        <v>0</v>
      </c>
    </row>
    <row r="46" customFormat="false" ht="15" hidden="false" customHeight="false" outlineLevel="0" collapsed="false">
      <c r="B46" s="187" t="s">
        <v>312</v>
      </c>
      <c r="C46" s="220" t="n">
        <f aca="false">'návrh - výdaje 2015 '!B285</f>
        <v>9512042</v>
      </c>
    </row>
    <row r="47" customFormat="false" ht="15" hidden="false" customHeight="false" outlineLevel="0" collapsed="false">
      <c r="B47" s="187" t="s">
        <v>313</v>
      </c>
      <c r="C47" s="220" t="n">
        <f aca="false">F41</f>
        <v>20151200</v>
      </c>
    </row>
    <row r="48" s="3" customFormat="true" ht="15" hidden="false" customHeight="false" outlineLevel="0" collapsed="false">
      <c r="A48" s="170"/>
      <c r="B48" s="187" t="s">
        <v>314</v>
      </c>
      <c r="C48" s="221" t="n">
        <f aca="false">F45</f>
        <v>0</v>
      </c>
      <c r="D48" s="171"/>
      <c r="E48" s="0"/>
      <c r="F48" s="0"/>
      <c r="G48" s="0"/>
      <c r="H48" s="0"/>
    </row>
    <row r="49" s="3" customFormat="true" ht="15" hidden="false" customHeight="false" outlineLevel="0" collapsed="false">
      <c r="A49" s="170"/>
      <c r="B49" s="222" t="s">
        <v>315</v>
      </c>
      <c r="C49" s="223" t="n">
        <f aca="false">C45+C46-C47-C48</f>
        <v>5209342</v>
      </c>
      <c r="D49" s="171"/>
      <c r="E49" s="0"/>
      <c r="F49" s="0"/>
      <c r="G49" s="0"/>
      <c r="H49" s="0"/>
    </row>
    <row r="50" s="3" customFormat="true" ht="15" hidden="false" customHeight="false" outlineLevel="0" collapsed="false">
      <c r="A50" s="170"/>
      <c r="B50" s="165"/>
      <c r="C50" s="163"/>
      <c r="D50" s="171"/>
      <c r="E50" s="0"/>
      <c r="F50" s="0"/>
      <c r="G50" s="0"/>
      <c r="H50" s="0"/>
    </row>
    <row r="51" s="3" customFormat="true" ht="15" hidden="false" customHeight="false" outlineLevel="0" collapsed="false">
      <c r="A51" s="170"/>
      <c r="B51" s="165"/>
      <c r="C51" s="163"/>
      <c r="D51" s="171"/>
      <c r="E51" s="0"/>
      <c r="F51" s="0"/>
      <c r="G51" s="0"/>
      <c r="H51" s="0"/>
    </row>
  </sheetData>
  <mergeCells count="7">
    <mergeCell ref="B2:F2"/>
    <mergeCell ref="B3:F3"/>
    <mergeCell ref="B4:F4"/>
    <mergeCell ref="B6:C6"/>
    <mergeCell ref="E6:F6"/>
    <mergeCell ref="B43:C43"/>
    <mergeCell ref="E43:F43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224" width="12.7"/>
    <col collapsed="false" customWidth="true" hidden="false" outlineLevel="0" max="3" min="3" style="0" width="2.84"/>
    <col collapsed="false" customWidth="true" hidden="false" outlineLevel="0" max="4" min="4" style="14" width="15.41"/>
    <col collapsed="false" customWidth="true" hidden="false" outlineLevel="0" max="5" min="5" style="0" width="31.14"/>
    <col collapsed="false" customWidth="true" hidden="false" outlineLevel="0" max="6" min="6" style="0" width="11.7"/>
  </cols>
  <sheetData>
    <row r="1" s="165" customFormat="true" ht="15" hidden="false" customHeight="false" outlineLevel="0" collapsed="false">
      <c r="B1" s="225"/>
      <c r="D1" s="226"/>
    </row>
    <row r="2" s="165" customFormat="true" ht="15" hidden="false" customHeight="false" outlineLevel="0" collapsed="false">
      <c r="B2" s="225"/>
      <c r="D2" s="226"/>
      <c r="F2" s="225"/>
    </row>
    <row r="3" s="165" customFormat="true" ht="15" hidden="false" customHeight="false" outlineLevel="0" collapsed="false">
      <c r="B3" s="225"/>
      <c r="D3" s="226"/>
      <c r="F3" s="225"/>
    </row>
    <row r="4" customFormat="false" ht="15" hidden="false" customHeight="false" outlineLevel="0" collapsed="false">
      <c r="A4" s="227" t="s">
        <v>316</v>
      </c>
      <c r="B4" s="228" t="n">
        <f aca="false">SUM(B5:B14)</f>
        <v>10140000</v>
      </c>
      <c r="C4" s="165"/>
      <c r="D4" s="229" t="s">
        <v>317</v>
      </c>
      <c r="E4" s="0" t="s">
        <v>318</v>
      </c>
      <c r="G4" s="230"/>
    </row>
    <row r="5" customFormat="false" ht="15" hidden="false" customHeight="false" outlineLevel="0" collapsed="false">
      <c r="A5" s="17" t="s">
        <v>319</v>
      </c>
      <c r="B5" s="122" t="n">
        <v>4000000</v>
      </c>
      <c r="C5" s="17"/>
      <c r="D5" s="231" t="s">
        <v>320</v>
      </c>
      <c r="E5" s="17" t="s">
        <v>321</v>
      </c>
      <c r="F5" s="122" t="n">
        <v>4500000</v>
      </c>
      <c r="G5" s="17"/>
    </row>
    <row r="6" customFormat="false" ht="15" hidden="false" customHeight="false" outlineLevel="0" collapsed="false">
      <c r="A6" s="17" t="s">
        <v>322</v>
      </c>
      <c r="B6" s="122" t="n">
        <v>900000</v>
      </c>
      <c r="C6" s="17"/>
      <c r="D6" s="231" t="s">
        <v>323</v>
      </c>
      <c r="E6" s="17" t="s">
        <v>324</v>
      </c>
      <c r="F6" s="122" t="n">
        <v>250000</v>
      </c>
      <c r="G6" s="17"/>
    </row>
    <row r="7" customFormat="false" ht="15" hidden="false" customHeight="false" outlineLevel="0" collapsed="false">
      <c r="A7" s="17" t="s">
        <v>325</v>
      </c>
      <c r="B7" s="122" t="n">
        <v>1900000</v>
      </c>
      <c r="C7" s="17"/>
      <c r="D7" s="231" t="s">
        <v>323</v>
      </c>
      <c r="E7" s="17" t="s">
        <v>326</v>
      </c>
      <c r="F7" s="122" t="n">
        <v>100000</v>
      </c>
      <c r="G7" s="17"/>
    </row>
    <row r="8" customFormat="false" ht="15" hidden="false" customHeight="false" outlineLevel="0" collapsed="false">
      <c r="A8" s="17" t="s">
        <v>327</v>
      </c>
      <c r="B8" s="122" t="n">
        <v>100000</v>
      </c>
      <c r="C8" s="17"/>
      <c r="D8" s="231" t="s">
        <v>328</v>
      </c>
      <c r="E8" s="17"/>
      <c r="F8" s="122"/>
      <c r="G8" s="17"/>
    </row>
    <row r="9" customFormat="false" ht="15" hidden="false" customHeight="false" outlineLevel="0" collapsed="false">
      <c r="A9" s="17" t="s">
        <v>329</v>
      </c>
      <c r="B9" s="122" t="n">
        <v>200000</v>
      </c>
      <c r="C9" s="17"/>
      <c r="D9" s="231" t="s">
        <v>330</v>
      </c>
      <c r="E9" s="17"/>
      <c r="F9" s="122"/>
      <c r="G9" s="17"/>
    </row>
    <row r="10" customFormat="false" ht="15" hidden="false" customHeight="false" outlineLevel="0" collapsed="false">
      <c r="A10" s="17" t="s">
        <v>331</v>
      </c>
      <c r="B10" s="122" t="n">
        <v>260000</v>
      </c>
      <c r="C10" s="17"/>
      <c r="D10" s="231" t="s">
        <v>332</v>
      </c>
      <c r="E10" s="17"/>
      <c r="F10" s="122"/>
      <c r="G10" s="17"/>
    </row>
    <row r="11" customFormat="false" ht="15" hidden="false" customHeight="false" outlineLevel="0" collapsed="false">
      <c r="A11" s="17" t="s">
        <v>333</v>
      </c>
      <c r="B11" s="122" t="n">
        <v>1500000</v>
      </c>
      <c r="C11" s="17"/>
      <c r="D11" s="231" t="s">
        <v>320</v>
      </c>
      <c r="F11" s="224"/>
    </row>
    <row r="12" customFormat="false" ht="15" hidden="false" customHeight="false" outlineLevel="0" collapsed="false">
      <c r="A12" s="49" t="s">
        <v>334</v>
      </c>
      <c r="B12" s="122" t="n">
        <v>500000</v>
      </c>
      <c r="C12" s="17"/>
      <c r="D12" s="231" t="s">
        <v>335</v>
      </c>
      <c r="F12" s="224"/>
    </row>
    <row r="13" customFormat="false" ht="15" hidden="false" customHeight="false" outlineLevel="0" collapsed="false">
      <c r="A13" s="49" t="s">
        <v>336</v>
      </c>
      <c r="B13" s="122" t="n">
        <v>500000</v>
      </c>
      <c r="C13" s="17"/>
      <c r="D13" s="231" t="s">
        <v>320</v>
      </c>
      <c r="F13" s="224"/>
    </row>
    <row r="14" customFormat="false" ht="15" hidden="false" customHeight="false" outlineLevel="0" collapsed="false">
      <c r="A14" s="49" t="s">
        <v>337</v>
      </c>
      <c r="B14" s="122" t="n">
        <v>280000</v>
      </c>
      <c r="C14" s="17"/>
      <c r="D14" s="231" t="s">
        <v>338</v>
      </c>
    </row>
    <row r="17" customFormat="false" ht="15" hidden="false" customHeight="false" outlineLevel="0" collapsed="false">
      <c r="A17" s="0" t="s">
        <v>339</v>
      </c>
      <c r="B17" s="224" t="n">
        <v>1790000</v>
      </c>
      <c r="D17" s="14" t="s">
        <v>340</v>
      </c>
    </row>
    <row r="18" customFormat="false" ht="15" hidden="false" customHeight="false" outlineLevel="0" collapsed="false">
      <c r="A18" s="0" t="s">
        <v>341</v>
      </c>
      <c r="B18" s="224" t="n">
        <v>150000</v>
      </c>
      <c r="D18" s="14" t="s">
        <v>340</v>
      </c>
    </row>
    <row r="19" customFormat="false" ht="15" hidden="false" customHeight="false" outlineLevel="0" collapsed="false">
      <c r="A19" s="0" t="s">
        <v>342</v>
      </c>
      <c r="B19" s="224" t="n">
        <v>60000</v>
      </c>
      <c r="D19" s="14" t="s">
        <v>340</v>
      </c>
    </row>
    <row r="20" customFormat="false" ht="15" hidden="false" customHeight="false" outlineLevel="0" collapsed="false">
      <c r="A20" s="0" t="s">
        <v>343</v>
      </c>
      <c r="B20" s="224" t="n">
        <v>60000</v>
      </c>
      <c r="D20" s="14" t="s">
        <v>344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232" width="9.14"/>
    <col collapsed="false" customWidth="true" hidden="false" outlineLevel="0" max="2" min="2" style="0" width="69.13"/>
    <col collapsed="false" customWidth="true" hidden="false" outlineLevel="0" max="3" min="3" style="0" width="18.7"/>
    <col collapsed="false" customWidth="true" hidden="false" outlineLevel="0" max="4" min="4" style="0" width="1.28"/>
    <col collapsed="false" customWidth="true" hidden="false" outlineLevel="0" max="5" min="5" style="0" width="19.7"/>
  </cols>
  <sheetData>
    <row r="2" s="234" customFormat="true" ht="12" hidden="false" customHeight="false" outlineLevel="0" collapsed="false">
      <c r="A2" s="233" t="s">
        <v>345</v>
      </c>
      <c r="B2" s="234" t="s">
        <v>346</v>
      </c>
      <c r="C2" s="234" t="s">
        <v>347</v>
      </c>
      <c r="E2" s="234" t="s">
        <v>348</v>
      </c>
    </row>
    <row r="3" customFormat="false" ht="15" hidden="false" customHeight="false" outlineLevel="0" collapsed="false">
      <c r="A3" s="232" t="s">
        <v>349</v>
      </c>
      <c r="B3" s="0" t="s">
        <v>350</v>
      </c>
      <c r="C3" s="235" t="n">
        <v>2000</v>
      </c>
    </row>
    <row r="4" customFormat="false" ht="15" hidden="false" customHeight="false" outlineLevel="0" collapsed="false">
      <c r="A4" s="232" t="s">
        <v>351</v>
      </c>
      <c r="B4" s="0" t="s">
        <v>352</v>
      </c>
      <c r="C4" s="235" t="n">
        <v>500</v>
      </c>
    </row>
    <row r="5" customFormat="false" ht="15" hidden="false" customHeight="false" outlineLevel="0" collapsed="false">
      <c r="A5" s="232" t="s">
        <v>353</v>
      </c>
      <c r="B5" s="0" t="s">
        <v>354</v>
      </c>
      <c r="C5" s="235" t="n">
        <v>4000</v>
      </c>
    </row>
    <row r="6" customFormat="false" ht="15" hidden="false" customHeight="false" outlineLevel="0" collapsed="false">
      <c r="A6" s="232" t="s">
        <v>355</v>
      </c>
      <c r="B6" s="0" t="s">
        <v>356</v>
      </c>
      <c r="C6" s="236" t="n">
        <v>10000</v>
      </c>
    </row>
    <row r="7" customFormat="false" ht="15" hidden="false" customHeight="false" outlineLevel="0" collapsed="false">
      <c r="A7" s="232" t="s">
        <v>357</v>
      </c>
      <c r="B7" s="0" t="s">
        <v>358</v>
      </c>
      <c r="C7" s="235" t="n">
        <v>1000</v>
      </c>
    </row>
    <row r="8" customFormat="false" ht="15" hidden="false" customHeight="false" outlineLevel="0" collapsed="false">
      <c r="B8" s="0" t="s">
        <v>359</v>
      </c>
      <c r="C8" s="235" t="n">
        <v>0</v>
      </c>
    </row>
    <row r="9" customFormat="false" ht="15" hidden="false" customHeight="false" outlineLevel="0" collapsed="false">
      <c r="A9" s="232" t="s">
        <v>360</v>
      </c>
      <c r="B9" s="0" t="s">
        <v>361</v>
      </c>
      <c r="C9" s="235" t="n">
        <v>1000</v>
      </c>
    </row>
    <row r="10" customFormat="false" ht="15" hidden="false" customHeight="false" outlineLevel="0" collapsed="false">
      <c r="B10" s="0" t="s">
        <v>362</v>
      </c>
      <c r="C10" s="235" t="n">
        <v>1000</v>
      </c>
    </row>
    <row r="11" customFormat="false" ht="15" hidden="false" customHeight="false" outlineLevel="0" collapsed="false">
      <c r="A11" s="232" t="s">
        <v>363</v>
      </c>
      <c r="B11" s="0" t="s">
        <v>364</v>
      </c>
      <c r="C11" s="235" t="n">
        <v>0</v>
      </c>
      <c r="E11" s="237" t="n">
        <v>10000</v>
      </c>
    </row>
    <row r="12" customFormat="false" ht="15" hidden="false" customHeight="false" outlineLevel="0" collapsed="false">
      <c r="B12" s="0" t="s">
        <v>365</v>
      </c>
      <c r="C12" s="235" t="n">
        <v>0</v>
      </c>
      <c r="E12" s="237"/>
    </row>
    <row r="13" customFormat="false" ht="15" hidden="false" customHeight="false" outlineLevel="0" collapsed="false">
      <c r="C13" s="235"/>
    </row>
    <row r="14" customFormat="false" ht="15" hidden="false" customHeight="false" outlineLevel="0" collapsed="false">
      <c r="B14" s="232" t="s">
        <v>366</v>
      </c>
      <c r="C14" s="238" t="n">
        <f aca="false">SUM(C3:C12)</f>
        <v>19500</v>
      </c>
    </row>
    <row r="15" customFormat="false" ht="15" hidden="false" customHeight="false" outlineLevel="0" collapsed="false">
      <c r="C15" s="235"/>
    </row>
    <row r="16" customFormat="false" ht="15" hidden="false" customHeight="false" outlineLevel="0" collapsed="false">
      <c r="C16" s="235"/>
    </row>
    <row r="17" customFormat="false" ht="15" hidden="false" customHeight="false" outlineLevel="0" collapsed="false">
      <c r="C17" s="235"/>
    </row>
    <row r="18" customFormat="false" ht="15" hidden="false" customHeight="false" outlineLevel="0" collapsed="false">
      <c r="C18" s="235"/>
    </row>
    <row r="19" customFormat="false" ht="15" hidden="false" customHeight="false" outlineLevel="0" collapsed="false">
      <c r="C19" s="235"/>
    </row>
    <row r="20" customFormat="false" ht="15" hidden="false" customHeight="false" outlineLevel="0" collapsed="false">
      <c r="C20" s="235"/>
    </row>
    <row r="21" customFormat="false" ht="15" hidden="false" customHeight="false" outlineLevel="0" collapsed="false">
      <c r="C21" s="235"/>
    </row>
    <row r="22" customFormat="false" ht="15" hidden="false" customHeight="false" outlineLevel="0" collapsed="false">
      <c r="C22" s="235"/>
    </row>
    <row r="23" customFormat="false" ht="15" hidden="false" customHeight="false" outlineLevel="0" collapsed="false">
      <c r="C23" s="235"/>
    </row>
    <row r="24" customFormat="false" ht="15" hidden="false" customHeight="false" outlineLevel="0" collapsed="false">
      <c r="C24" s="235"/>
    </row>
    <row r="25" customFormat="false" ht="15" hidden="false" customHeight="false" outlineLevel="0" collapsed="false">
      <c r="C25" s="235"/>
    </row>
    <row r="26" customFormat="false" ht="15" hidden="false" customHeight="false" outlineLevel="0" collapsed="false">
      <c r="C26" s="235"/>
    </row>
    <row r="27" customFormat="false" ht="15" hidden="false" customHeight="false" outlineLevel="0" collapsed="false">
      <c r="C27" s="235"/>
    </row>
    <row r="28" customFormat="false" ht="15" hidden="false" customHeight="false" outlineLevel="0" collapsed="false">
      <c r="C28" s="235"/>
    </row>
    <row r="29" customFormat="false" ht="15" hidden="false" customHeight="false" outlineLevel="0" collapsed="false">
      <c r="C29" s="235"/>
    </row>
    <row r="30" customFormat="false" ht="15" hidden="false" customHeight="false" outlineLevel="0" collapsed="false">
      <c r="C30" s="235"/>
    </row>
    <row r="31" customFormat="false" ht="15" hidden="false" customHeight="false" outlineLevel="0" collapsed="false">
      <c r="C31" s="23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5:54:26Z</dcterms:created>
  <dc:creator>Starosta</dc:creator>
  <dc:description/>
  <dc:language>en-US</dc:language>
  <cp:lastModifiedBy>Starosta</cp:lastModifiedBy>
  <cp:lastPrinted>2015-01-29T10:16:45Z</cp:lastPrinted>
  <dcterms:modified xsi:type="dcterms:W3CDTF">2015-02-19T10:37:11Z</dcterms:modified>
  <cp:revision>0</cp:revision>
  <dc:subject/>
  <dc:title/>
</cp:coreProperties>
</file>