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návrh - příjmy 2016" sheetId="1" state="visible" r:id="rId2"/>
    <sheet name="návrh - výdaje 2016 " sheetId="2" state="visible" r:id="rId3"/>
    <sheet name="pro zveřejnění 2016" sheetId="3" state="visible" r:id="rId4"/>
    <sheet name="plán" sheetId="4" state="visible" r:id="rId5"/>
    <sheet name="finanční dary 2013" sheetId="5" state="visible" r:id="rId6"/>
  </sheets>
  <definedNames>
    <definedName function="false" hidden="false" localSheetId="1" name="Excel_BuiltIn__FilterDatabase" vbProcedure="false">'návrh - výdaje 2016 '!$A$1:$J$289</definedName>
    <definedName function="false" hidden="false" localSheetId="2" name="Excel_BuiltIn__FilterDatabase" vbProcedure="false">'pro zveřejnění 2016'!$A$7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4">
  <si>
    <t xml:space="preserve">ROZPOČTOVÉ PŘÍJMY</t>
  </si>
  <si>
    <t xml:space="preserve">komentář</t>
  </si>
  <si>
    <t xml:space="preserve">§</t>
  </si>
  <si>
    <t xml:space="preserve">Položka</t>
  </si>
  <si>
    <t xml:space="preserve">plán</t>
  </si>
  <si>
    <t xml:space="preserve">skutečnost</t>
  </si>
  <si>
    <t xml:space="preserve">Daň z příjmů FO ze závislé činnosti</t>
  </si>
  <si>
    <t xml:space="preserve">Daň z příjmů FO ze samostatně výdělečné činnosti</t>
  </si>
  <si>
    <t xml:space="preserve">Daň z příjmů FO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ní půdy ze ZPF</t>
  </si>
  <si>
    <t xml:space="preserve">Poplatky za odnětí pozemků plnění funkcí lesa</t>
  </si>
  <si>
    <t xml:space="preserve">Poplatek za likvidaci komunálního odpadu</t>
  </si>
  <si>
    <t xml:space="preserve">menší poplenice</t>
  </si>
  <si>
    <t xml:space="preserve">Poplatek ze psů</t>
  </si>
  <si>
    <t xml:space="preserve">zvýšení popl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ověření, běžné agendy</t>
  </si>
  <si>
    <t xml:space="preserve">Daň z nemovitosti</t>
  </si>
  <si>
    <t xml:space="preserve">Neinv. Přijaté transfery ze stát. rozpočtu - volby</t>
  </si>
  <si>
    <t xml:space="preserve">Neinv. Přijaté transfery ze stát. rozpočtu - st.správa a školy</t>
  </si>
  <si>
    <t xml:space="preserve">na státní správu</t>
  </si>
  <si>
    <t xml:space="preserve">Ostatní neinvestiční transfery ze státního rozpočtu</t>
  </si>
  <si>
    <t xml:space="preserve">Neinvestiční přijaté transfery od obcí</t>
  </si>
  <si>
    <t xml:space="preserve">v r. 2014 už nebude</t>
  </si>
  <si>
    <t xml:space="preserve">Neinvestiční přijaté transfery od krajů</t>
  </si>
  <si>
    <t xml:space="preserve">dotace kraj - muzeum, lesy, hasiči…</t>
  </si>
  <si>
    <t xml:space="preserve">Neinvestiční přijaté transfery</t>
  </si>
  <si>
    <t xml:space="preserve">Ostatní neinvestiční transfery od rozpočtů územní úrovně - VZ</t>
  </si>
  <si>
    <t xml:space="preserve">převody z rozpočtových účtů</t>
  </si>
  <si>
    <t xml:space="preserve">Ostatní investiční přijaté transfery ze státního rozpočtu</t>
  </si>
  <si>
    <t xml:space="preserve">Investiční přijaté transfery od krajů</t>
  </si>
  <si>
    <t xml:space="preserve">dotace přechod</t>
  </si>
  <si>
    <t xml:space="preserve">Investiční přijaté transfery </t>
  </si>
  <si>
    <t xml:space="preserve">PŘÍJMY DAŇOVÉ, Z POPLATKŮ A DOTACÍ</t>
  </si>
  <si>
    <t xml:space="preserve">Příjmy z vlastní činnosti jinde nespecifikované</t>
  </si>
  <si>
    <t xml:space="preserve">Příjmy z pronájmu pozemků</t>
  </si>
  <si>
    <t xml:space="preserve">Příjmy z prodeje pozemků</t>
  </si>
  <si>
    <t xml:space="preserve">autoservis</t>
  </si>
  <si>
    <t xml:space="preserve">Podnikání a restruktur.v zeměděl. a potr. </t>
  </si>
  <si>
    <t xml:space="preserve">Příjmy z poskytování služeb a výrobků - pěstební činnost</t>
  </si>
  <si>
    <t xml:space="preserve">lesy - zjistit</t>
  </si>
  <si>
    <t xml:space="preserve">Lesní hospodářství</t>
  </si>
  <si>
    <t xml:space="preserve">Příjmy z pronájmu ostatních nemovitostí</t>
  </si>
  <si>
    <t xml:space="preserve">doplatek dlužníci </t>
  </si>
  <si>
    <t xml:space="preserve">doplatek dlužníci</t>
  </si>
  <si>
    <t xml:space="preserve">Příjmy z prodeje krátkodobého majetku</t>
  </si>
  <si>
    <t xml:space="preserve">Vnitřní obchod, služby a cestovní ruch</t>
  </si>
  <si>
    <t xml:space="preserve">Ostatní přijaté vratky transferů</t>
  </si>
  <si>
    <t xml:space="preserve">nedočerpáno ze školy</t>
  </si>
  <si>
    <t xml:space="preserve">Zařízení předškolní výchovy a základní vzdělávání</t>
  </si>
  <si>
    <t xml:space="preserve">Příjmy z poskytování služeb a výrobků</t>
  </si>
  <si>
    <t xml:space="preserve">Přijaté nekapitálové příspěvky a náhrady</t>
  </si>
  <si>
    <t xml:space="preserve">Pozemní komunikace</t>
  </si>
  <si>
    <t xml:space="preserve">Stavoka</t>
  </si>
  <si>
    <t xml:space="preserve">Pitná voda</t>
  </si>
  <si>
    <t xml:space="preserve">Činnosti knihovnické</t>
  </si>
  <si>
    <t xml:space="preserve">Činnosti muzeí a galerií</t>
  </si>
  <si>
    <t xml:space="preserve">Kultura</t>
  </si>
  <si>
    <t xml:space="preserve">Přijaté neinvestiční dary</t>
  </si>
  <si>
    <t xml:space="preserve">Ostatní činnosti v záležitotech kultury,církve</t>
  </si>
  <si>
    <t xml:space="preserve">školní hřiště</t>
  </si>
  <si>
    <t xml:space="preserve">Ostatní nedaňové příjmy jinde nezařazené</t>
  </si>
  <si>
    <t xml:space="preserve">přijaté pojistné náhrady</t>
  </si>
  <si>
    <t xml:space="preserve">podlaha sokolovna</t>
  </si>
  <si>
    <t xml:space="preserve">Tělovýchova</t>
  </si>
  <si>
    <t xml:space="preserve">reklama</t>
  </si>
  <si>
    <t xml:space="preserve">Příjmy z pronájmů ostatních nemovitostí</t>
  </si>
  <si>
    <t xml:space="preserve">sokolovna</t>
  </si>
  <si>
    <t xml:space="preserve">Ostatní tělovýchovná činnost</t>
  </si>
  <si>
    <t xml:space="preserve">Ochrana památek a péče o kulturní dědictví</t>
  </si>
  <si>
    <t xml:space="preserve">příjem za plyn, vodu a el. od nájemníků</t>
  </si>
  <si>
    <t xml:space="preserve">Příjmy z prodeje ostatních nemovitostí a jejich částí</t>
  </si>
  <si>
    <t xml:space="preserve">Bytové hospodářství</t>
  </si>
  <si>
    <t xml:space="preserve">veřejné osvětlení</t>
  </si>
  <si>
    <t xml:space="preserve">Příjmy z poplatků za pronájem hrobového místa</t>
  </si>
  <si>
    <t xml:space="preserve">Pohřebnictví</t>
  </si>
  <si>
    <t xml:space="preserve">žebřík</t>
  </si>
  <si>
    <t xml:space="preserve">pošta, kadeřnictví</t>
  </si>
  <si>
    <t xml:space="preserve">Komunální služby a územní rozvoj</t>
  </si>
  <si>
    <t xml:space="preserve">za kontejnery</t>
  </si>
  <si>
    <t xml:space="preserve">Příjmy z prodeje zboží</t>
  </si>
  <si>
    <t xml:space="preserve">pytle</t>
  </si>
  <si>
    <t xml:space="preserve">Nekapitálové příspěvky a náhrady</t>
  </si>
  <si>
    <t xml:space="preserve">třídění</t>
  </si>
  <si>
    <t xml:space="preserve">Nakládání s odpady</t>
  </si>
  <si>
    <t xml:space="preserve">opál</t>
  </si>
  <si>
    <t xml:space="preserve">Ochrana přírody a krajiny</t>
  </si>
  <si>
    <t xml:space="preserve">Požární ochrana - dobrovolná část</t>
  </si>
  <si>
    <t xml:space="preserve">zpravodaj</t>
  </si>
  <si>
    <t xml:space="preserve">pronájem zasedačky</t>
  </si>
  <si>
    <t xml:space="preserve">Příjmy z prodeje ostatního HDM</t>
  </si>
  <si>
    <t xml:space="preserve">Přijaté nakapitálové příspěvky a náhrady</t>
  </si>
  <si>
    <t xml:space="preserve">Regionální a místní správa</t>
  </si>
  <si>
    <t xml:space="preserve">Příjmy z úroků</t>
  </si>
  <si>
    <t xml:space="preserve">Obecné příjmy a výdaje z finančních operací</t>
  </si>
  <si>
    <t xml:space="preserve">pojištění funkčně nespecifikované</t>
  </si>
  <si>
    <t xml:space="preserve">Převody vlastním fondům v rozp. Územní úrovně</t>
  </si>
  <si>
    <t xml:space="preserve">Finanční vypořádání předchozích let</t>
  </si>
  <si>
    <t xml:space="preserve">Ostatní činnosti</t>
  </si>
  <si>
    <t xml:space="preserve">PŘÍJMY CELKEM</t>
  </si>
  <si>
    <t xml:space="preserve">ROZPOČTOVÉ VÝDAJE</t>
  </si>
  <si>
    <t xml:space="preserve">Nájemné</t>
  </si>
  <si>
    <t xml:space="preserve">pozemek Cidlina</t>
  </si>
  <si>
    <t xml:space="preserve">pozemek Cidlina hřiště</t>
  </si>
  <si>
    <t xml:space="preserve">Nákup ostatních služeb</t>
  </si>
  <si>
    <t xml:space="preserve">např. geodet. zaměření</t>
  </si>
  <si>
    <t xml:space="preserve">Nákup kolků</t>
  </si>
  <si>
    <t xml:space="preserve">Pozemky</t>
  </si>
  <si>
    <t xml:space="preserve">cyklostezka výkup, Rejman výkup</t>
  </si>
  <si>
    <t xml:space="preserve">Zámecká, zastávka</t>
  </si>
  <si>
    <t xml:space="preserve">Ostatní neinvestiční náklady jinde nezařazené</t>
  </si>
  <si>
    <t xml:space="preserve">Zemědělská a potravinářská činnost</t>
  </si>
  <si>
    <t xml:space="preserve">Nákup ostatních služeb - pěstební činnost</t>
  </si>
  <si>
    <t xml:space="preserve">Nákup materiálu jinde nezařazený</t>
  </si>
  <si>
    <t xml:space="preserve">dopr značky</t>
  </si>
  <si>
    <t xml:space="preserve">PD cyklost</t>
  </si>
  <si>
    <t xml:space="preserve">pasport, dozor, PD Těšín</t>
  </si>
  <si>
    <t xml:space="preserve">PD chodníky</t>
  </si>
  <si>
    <t xml:space="preserve">PD Kumburská,Bradlecká</t>
  </si>
  <si>
    <t xml:space="preserve">Opravy a udržování</t>
  </si>
  <si>
    <t xml:space="preserve">opravy komunikací , ke hřišti</t>
  </si>
  <si>
    <t xml:space="preserve">taras, chodníky vř</t>
  </si>
  <si>
    <t xml:space="preserve">taras,vč.PD</t>
  </si>
  <si>
    <t xml:space="preserve">Kumb,Bradl. </t>
  </si>
  <si>
    <t xml:space="preserve">Platby daní a poplatků SR</t>
  </si>
  <si>
    <t xml:space="preserve">Úhrady sankcí jiným rozpočtům</t>
  </si>
  <si>
    <t xml:space="preserve">Platby daní a poplatků</t>
  </si>
  <si>
    <t xml:space="preserve">Budovy, haly a stavby</t>
  </si>
  <si>
    <t xml:space="preserve">chodník  u zast</t>
  </si>
  <si>
    <t xml:space="preserve">chodníky</t>
  </si>
  <si>
    <t xml:space="preserve">přechod</t>
  </si>
  <si>
    <t xml:space="preserve">Drobný hmotný dlouhodobý majetek</t>
  </si>
  <si>
    <t xml:space="preserve">st.povolení vrt</t>
  </si>
  <si>
    <t xml:space="preserve">Platby daní a poplatků státnímu rozpočtu</t>
  </si>
  <si>
    <t xml:space="preserve">vodovod Těšín, oplocení vodojemu</t>
  </si>
  <si>
    <t xml:space="preserve">vrt Žen 1</t>
  </si>
  <si>
    <t xml:space="preserve">vč PD</t>
  </si>
  <si>
    <t xml:space="preserve">Studená voda</t>
  </si>
  <si>
    <t xml:space="preserve">Služby telekomunikací a radiokomunikací</t>
  </si>
  <si>
    <t xml:space="preserve">PD kanalizace pod silnicí</t>
  </si>
  <si>
    <t xml:space="preserve">opravy a udržování</t>
  </si>
  <si>
    <t xml:space="preserve">dmychadlo na ČOV</t>
  </si>
  <si>
    <t xml:space="preserve">kanalizace Těšín</t>
  </si>
  <si>
    <t xml:space="preserve">Odvádění a čištění odpadních vod</t>
  </si>
  <si>
    <t xml:space="preserve">náhon ?</t>
  </si>
  <si>
    <t xml:space="preserve">Vodní toky a vodohospodářská díla</t>
  </si>
  <si>
    <t xml:space="preserve">Neinvestiční příspěvky příspěvkovým org. - MŠ</t>
  </si>
  <si>
    <t xml:space="preserve">Stroje, přístroje a zařízení</t>
  </si>
  <si>
    <t xml:space="preserve">Předškolní zařízení</t>
  </si>
  <si>
    <t xml:space="preserve">doprava žáků</t>
  </si>
  <si>
    <t xml:space="preserve">okolí školy</t>
  </si>
  <si>
    <t xml:space="preserve">lino, parkety tělocv.</t>
  </si>
  <si>
    <t xml:space="preserve">podlaha jídelna</t>
  </si>
  <si>
    <t xml:space="preserve">lino,výlevka,svod</t>
  </si>
  <si>
    <t xml:space="preserve">Neinvestiční příspěvky příspěvkovým org.- ZŠ</t>
  </si>
  <si>
    <t xml:space="preserve">asistent + pedagog</t>
  </si>
  <si>
    <t xml:space="preserve">asistent pedagoga</t>
  </si>
  <si>
    <t xml:space="preserve">Neinvestiční dotace zřízeným příspěvkovým školám</t>
  </si>
  <si>
    <t xml:space="preserve">Budovy, haly, stavby</t>
  </si>
  <si>
    <t xml:space="preserve">kotelna</t>
  </si>
  <si>
    <t xml:space="preserve">zateplení, vzduchotechnika</t>
  </si>
  <si>
    <t xml:space="preserve">zateplení + vzduchotechnika</t>
  </si>
  <si>
    <t xml:space="preserve">Základní škola</t>
  </si>
  <si>
    <t xml:space="preserve">Zařízení předškolní výchovy a základního vzdělávání</t>
  </si>
  <si>
    <t xml:space="preserve">Platy zaměstnanců </t>
  </si>
  <si>
    <t xml:space="preserve">Ostatní osobní výdaje</t>
  </si>
  <si>
    <t xml:space="preserve">zástup</t>
  </si>
  <si>
    <t xml:space="preserve">Pojistné na sociální zabezpečení</t>
  </si>
  <si>
    <t xml:space="preserve">Pojistné na veřejné zdravotní pojištění</t>
  </si>
  <si>
    <t xml:space="preserve">Knihy, učební pomůcky, tisk</t>
  </si>
  <si>
    <t xml:space="preserve">Plyn</t>
  </si>
  <si>
    <t xml:space="preserve">Elektrická energie</t>
  </si>
  <si>
    <t xml:space="preserve">Programové vybavení</t>
  </si>
  <si>
    <t xml:space="preserve">Cestovné</t>
  </si>
  <si>
    <t xml:space="preserve">změna person + o,5 úv.</t>
  </si>
  <si>
    <t xml:space="preserve">Knihy, učební pomůcky a tisk</t>
  </si>
  <si>
    <t xml:space="preserve">vrata, skříňka</t>
  </si>
  <si>
    <t xml:space="preserve">Služby pošt</t>
  </si>
  <si>
    <t xml:space="preserve">Zprac. Dat a služby souv. S inform. A komunik. Technologiemi</t>
  </si>
  <si>
    <t xml:space="preserve">Pohoštění</t>
  </si>
  <si>
    <t xml:space="preserve">programové vybavení</t>
  </si>
  <si>
    <t xml:space="preserve">SW muzeum</t>
  </si>
  <si>
    <t xml:space="preserve">osatní osobní výdaje</t>
  </si>
  <si>
    <t xml:space="preserve">Kultura celkem</t>
  </si>
  <si>
    <t xml:space="preserve">dozor, vř</t>
  </si>
  <si>
    <t xml:space="preserve">program regenerace </t>
  </si>
  <si>
    <t xml:space="preserve">radnice statika, veřejné WC</t>
  </si>
  <si>
    <t xml:space="preserve">roubenka</t>
  </si>
  <si>
    <t xml:space="preserve">Neinvestiční transfery církvím</t>
  </si>
  <si>
    <t xml:space="preserve">kostel</t>
  </si>
  <si>
    <t xml:space="preserve">Účelové neinvestiční transfery nepodikajícím FO</t>
  </si>
  <si>
    <t xml:space="preserve">Ostatní neinvestiční transfery obyvatelstvu</t>
  </si>
  <si>
    <t xml:space="preserve">Zachování a obnova kulturních památek</t>
  </si>
  <si>
    <t xml:space="preserve">spol.akce,</t>
  </si>
  <si>
    <t xml:space="preserve">propag mater,</t>
  </si>
  <si>
    <t xml:space="preserve">kronika, medaile</t>
  </si>
  <si>
    <t xml:space="preserve">dět den Ž + Cidl</t>
  </si>
  <si>
    <t xml:space="preserve">Věcné dary</t>
  </si>
  <si>
    <t xml:space="preserve">senioři, žáci 9.tříd</t>
  </si>
  <si>
    <t xml:space="preserve">varhany</t>
  </si>
  <si>
    <t xml:space="preserve">neinvestiční transfery? Sdružením ?????</t>
  </si>
  <si>
    <t xml:space="preserve">granty sdružením</t>
  </si>
  <si>
    <t xml:space="preserve">Dary obyvatelstvu</t>
  </si>
  <si>
    <t xml:space="preserve">vítání občánků</t>
  </si>
  <si>
    <t xml:space="preserve">Ostatní záležitosti kultury</t>
  </si>
  <si>
    <t xml:space="preserve">písek</t>
  </si>
  <si>
    <t xml:space="preserve">Úroky vlastní</t>
  </si>
  <si>
    <t xml:space="preserve">Pohonné hmoty a maziva</t>
  </si>
  <si>
    <t xml:space="preserve">malování sokolovna, lazenak</t>
  </si>
  <si>
    <t xml:space="preserve">CEP</t>
  </si>
  <si>
    <t xml:space="preserve">oprava sprch, obložení</t>
  </si>
  <si>
    <t xml:space="preserve">podlaha jeviště</t>
  </si>
  <si>
    <t xml:space="preserve">podlaha,údržba</t>
  </si>
  <si>
    <t xml:space="preserve">okap, podlaha sokolovna</t>
  </si>
  <si>
    <t xml:space="preserve">průmyslový vysavač</t>
  </si>
  <si>
    <t xml:space="preserve">Sportovní zařízení v majetku obce</t>
  </si>
  <si>
    <t xml:space="preserve">Neinvestiční transfery občanským sdružením</t>
  </si>
  <si>
    <t xml:space="preserve">dotace z hracích aut.</t>
  </si>
  <si>
    <t xml:space="preserve">kabiny hřiště</t>
  </si>
  <si>
    <t xml:space="preserve">sociální zařízení hřiště</t>
  </si>
  <si>
    <t xml:space="preserve">vč.srážkových vod</t>
  </si>
  <si>
    <t xml:space="preserve">zálohy na všechna odb.místa</t>
  </si>
  <si>
    <t xml:space="preserve">byty</t>
  </si>
  <si>
    <t xml:space="preserve">odstranění závad z revizí</t>
  </si>
  <si>
    <t xml:space="preserve">PD, věc. břemena</t>
  </si>
  <si>
    <t xml:space="preserve">VO Těšín, Tyršova, u školy</t>
  </si>
  <si>
    <t xml:space="preserve">oprava VO Těšín</t>
  </si>
  <si>
    <t xml:space="preserve">VO Nádražní</t>
  </si>
  <si>
    <t xml:space="preserve">Vo za hřištěm</t>
  </si>
  <si>
    <t xml:space="preserve">U Hřiště</t>
  </si>
  <si>
    <t xml:space="preserve">Veřejné osvětlení</t>
  </si>
  <si>
    <t xml:space="preserve">Ostatní neinvestiční výdaje jinde nezařazené</t>
  </si>
  <si>
    <t xml:space="preserve">územní plánování</t>
  </si>
  <si>
    <t xml:space="preserve">nový územní plán 1.et</t>
  </si>
  <si>
    <t xml:space="preserve">návrh zadání ÚP</t>
  </si>
  <si>
    <t xml:space="preserve">přeložka VN Hřbitovní</t>
  </si>
  <si>
    <t xml:space="preserve">územní plán</t>
  </si>
  <si>
    <t xml:space="preserve">územní rozvoj</t>
  </si>
  <si>
    <t xml:space="preserve">Platy zaměstnanců v pracovním poměru</t>
  </si>
  <si>
    <t xml:space="preserve">dohody</t>
  </si>
  <si>
    <t xml:space="preserve">Pojistné za zdravotní pojištění</t>
  </si>
  <si>
    <t xml:space="preserve">Prádlo, oděv a obuv</t>
  </si>
  <si>
    <t xml:space="preserve">info tabule</t>
  </si>
  <si>
    <t xml:space="preserve">info tabule, štěpkovač</t>
  </si>
  <si>
    <t xml:space="preserve">nákupy DHIM</t>
  </si>
  <si>
    <t xml:space="preserve">dílna, auto</t>
  </si>
  <si>
    <t xml:space="preserve">Pevná paliva</t>
  </si>
  <si>
    <t xml:space="preserve">Služby peněžních ústavů</t>
  </si>
  <si>
    <t xml:space="preserve">pojištění vozidel</t>
  </si>
  <si>
    <t xml:space="preserve">Nájemné </t>
  </si>
  <si>
    <t xml:space="preserve">traktůrek na zimní údržbu</t>
  </si>
  <si>
    <t xml:space="preserve">traktůrek</t>
  </si>
  <si>
    <t xml:space="preserve">KD Cidlina střecha</t>
  </si>
  <si>
    <t xml:space="preserve">KD Cidlina 30tis.</t>
  </si>
  <si>
    <t xml:space="preserve">trambus</t>
  </si>
  <si>
    <t xml:space="preserve">Neinvestiční transfery nefinančním podnik. subj.</t>
  </si>
  <si>
    <t xml:space="preserve">Ostatní neinvestiční transfery VO územ.úrovně</t>
  </si>
  <si>
    <t xml:space="preserve">silniční daň</t>
  </si>
  <si>
    <t xml:space="preserve">Platby daní a poplatků krajům, obcím a SF</t>
  </si>
  <si>
    <t xml:space="preserve">Náhrady mezd v době nemoci</t>
  </si>
  <si>
    <t xml:space="preserve">veřejný rozhlas</t>
  </si>
  <si>
    <t xml:space="preserve">Dopravní prostředky</t>
  </si>
  <si>
    <t xml:space="preserve">nákup vleku</t>
  </si>
  <si>
    <t xml:space="preserve">Ostatní invest. transfery veřej.rozpočtům územ.úrovně</t>
  </si>
  <si>
    <t xml:space="preserve">Komunální služby a územní rozvoj jinde nezařazené</t>
  </si>
  <si>
    <t xml:space="preserve">Komunální služby a územní rozvoj celkem</t>
  </si>
  <si>
    <t xml:space="preserve">biol.</t>
  </si>
  <si>
    <t xml:space="preserve">Sběr a svoz komunálních odpadů</t>
  </si>
  <si>
    <t xml:space="preserve">park</t>
  </si>
  <si>
    <t xml:space="preserve">park ,sesuv Železný</t>
  </si>
  <si>
    <t xml:space="preserve">rozvoz obědů</t>
  </si>
  <si>
    <t xml:space="preserve">obědy rozvoz</t>
  </si>
  <si>
    <t xml:space="preserve">Sociální péče a pomoc ostatním skupinám obyv.</t>
  </si>
  <si>
    <t xml:space="preserve">Denní stacionáře a centra denních služeb</t>
  </si>
  <si>
    <t xml:space="preserve">civ. připravenost na krizové stavy</t>
  </si>
  <si>
    <t xml:space="preserve">dar povodně</t>
  </si>
  <si>
    <t xml:space="preserve">Činnost orgánů krizového  řízení na územní úrovni</t>
  </si>
  <si>
    <t xml:space="preserve">Ostatní platy</t>
  </si>
  <si>
    <t xml:space="preserve">Ostatní povinné pojistné placené zaměstnavatelem</t>
  </si>
  <si>
    <t xml:space="preserve">zásahové obleky</t>
  </si>
  <si>
    <t xml:space="preserve"> hadice baterie</t>
  </si>
  <si>
    <t xml:space="preserve">vč. Cidl</t>
  </si>
  <si>
    <t xml:space="preserve">hadice, dovybavení</t>
  </si>
  <si>
    <t xml:space="preserve">pojištění</t>
  </si>
  <si>
    <t xml:space="preserve">Služby, školení a vzdělávání</t>
  </si>
  <si>
    <t xml:space="preserve">vrata + Zámezí</t>
  </si>
  <si>
    <t xml:space="preserve">podlaha has.zbr.</t>
  </si>
  <si>
    <t xml:space="preserve">přepravní vozidlo</t>
  </si>
  <si>
    <t xml:space="preserve">dopravní auto přísp</t>
  </si>
  <si>
    <t xml:space="preserve">Požární ochrana</t>
  </si>
  <si>
    <t xml:space="preserve">Odměny členům zastupitelstev obcí</t>
  </si>
  <si>
    <t xml:space="preserve">Povinné pojistné sociální</t>
  </si>
  <si>
    <t xml:space="preserve">Povinné pojistné zdravotní</t>
  </si>
  <si>
    <t xml:space="preserve">Zastupitelstvo obce</t>
  </si>
  <si>
    <t xml:space="preserve">Volby do zastupitelstev krajů, PČR</t>
  </si>
  <si>
    <t xml:space="preserve">Volby do zastupitelstev územ. samospráv.celků</t>
  </si>
  <si>
    <t xml:space="preserve">Volby do Evropského parlamentu</t>
  </si>
  <si>
    <t xml:space="preserve">Sčítání lidu</t>
  </si>
  <si>
    <t xml:space="preserve">Povinné pojistné na úrazové poj. </t>
  </si>
  <si>
    <t xml:space="preserve">už ne Sbírky</t>
  </si>
  <si>
    <t xml:space="preserve">počítače</t>
  </si>
  <si>
    <t xml:space="preserve">PC</t>
  </si>
  <si>
    <t xml:space="preserve">Konzultační, poradenské a právní služby</t>
  </si>
  <si>
    <t xml:space="preserve">zpravodaje,KEO,IT tech</t>
  </si>
  <si>
    <t xml:space="preserve">software</t>
  </si>
  <si>
    <t xml:space="preserve">služby zpracování dat</t>
  </si>
  <si>
    <t xml:space="preserve">Poskytované zálohy vlastní pokladně</t>
  </si>
  <si>
    <t xml:space="preserve">Ostatní neinvestiční transfery neziskovým org. </t>
  </si>
  <si>
    <t xml:space="preserve">Neinv. transfery obcím</t>
  </si>
  <si>
    <t xml:space="preserve">agendy MÚ Jč</t>
  </si>
  <si>
    <t xml:space="preserve">Ostatní nákup dlouhodobého nehmot.majetku</t>
  </si>
  <si>
    <t xml:space="preserve">doplatek ÚPSÚ</t>
  </si>
  <si>
    <t xml:space="preserve">Činnost místní správy</t>
  </si>
  <si>
    <t xml:space="preserve">Převody vlastním rozpočtovým účtům</t>
  </si>
  <si>
    <t xml:space="preserve">Převody vlastním fondům v rozp. území</t>
  </si>
  <si>
    <t xml:space="preserve">Ostatní finanční operace</t>
  </si>
  <si>
    <t xml:space="preserve">Finanční  vypořádání minulých let</t>
  </si>
  <si>
    <t xml:space="preserve">vratky</t>
  </si>
  <si>
    <t xml:space="preserve">Výdaje z finančního vypořádání min.let mezi krajem a obcemi</t>
  </si>
  <si>
    <t xml:space="preserve">VÝDAJE CELKEM</t>
  </si>
  <si>
    <t xml:space="preserve">zdroje 2015 - zůstatek na účtech k 31.12. 2015</t>
  </si>
  <si>
    <t xml:space="preserve">příjmy - plánované</t>
  </si>
  <si>
    <t xml:space="preserve">výdaje - plánované</t>
  </si>
  <si>
    <t xml:space="preserve">splátka úvěru u ČS a.s.</t>
  </si>
  <si>
    <t xml:space="preserve">výsledek</t>
  </si>
  <si>
    <t xml:space="preserve">  </t>
  </si>
  <si>
    <t xml:space="preserve">ROZPOČET  </t>
  </si>
  <si>
    <t xml:space="preserve">NA ROK 2016</t>
  </si>
  <si>
    <t xml:space="preserve">PŘÍJMY</t>
  </si>
  <si>
    <t xml:space="preserve">VÝDAJE</t>
  </si>
  <si>
    <t xml:space="preserve">x</t>
  </si>
  <si>
    <t xml:space="preserve">Odvod za odnětí půdy ze ZPF</t>
  </si>
  <si>
    <t xml:space="preserve">Zařízení předškolní výchovy a zákl. vzdělávání</t>
  </si>
  <si>
    <t xml:space="preserve">Poplatky za odnětí pozemků - lesy</t>
  </si>
  <si>
    <t xml:space="preserve">Neinv. přijaté transfery ze SR - st.správa a školy</t>
  </si>
  <si>
    <t xml:space="preserve">Komunální služby a úz. rozvoj jinde nezařazené</t>
  </si>
  <si>
    <t xml:space="preserve">Civ.připravenost na kriz.stavy</t>
  </si>
  <si>
    <t xml:space="preserve">ROZPOČET CELKEM :</t>
  </si>
  <si>
    <t xml:space="preserve">STAV NESPLACENÝCH ÚVĚRŮ K 31.12.2015</t>
  </si>
  <si>
    <t xml:space="preserve">příjmy</t>
  </si>
  <si>
    <t xml:space="preserve">zůstatek úvěru u ČS a.s. k 31.12.2015</t>
  </si>
  <si>
    <t xml:space="preserve">zůstatek k 31.12.2015</t>
  </si>
  <si>
    <t xml:space="preserve">výdaje</t>
  </si>
  <si>
    <t xml:space="preserve">splátky půjček</t>
  </si>
  <si>
    <t xml:space="preserve">výsledek - přebyt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#,##0.00&quot; Kč&quot;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8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8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24"/>
      <color rgb="FF00CCFF"/>
      <name val="Bookman Old Style"/>
      <family val="1"/>
      <charset val="238"/>
    </font>
    <font>
      <b val="true"/>
      <sz val="16"/>
      <color rgb="FF00CCFF"/>
      <name val="Bookman Old Style"/>
      <family val="1"/>
      <charset val="238"/>
    </font>
    <font>
      <b val="true"/>
      <sz val="28"/>
      <color rgb="FF00CCFF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b val="true"/>
      <sz val="22"/>
      <color rgb="FFFFFFFF"/>
      <name val="Bookman Old Style"/>
      <family val="1"/>
      <charset val="238"/>
    </font>
    <font>
      <i val="true"/>
      <sz val="9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FFFF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08</xdr:row>
      <xdr:rowOff>85680</xdr:rowOff>
    </xdr:from>
    <xdr:to>
      <xdr:col>5</xdr:col>
      <xdr:colOff>342000</xdr:colOff>
      <xdr:row>110</xdr:row>
      <xdr:rowOff>105480</xdr:rowOff>
    </xdr:to>
    <xdr:cxnSp>
      <xdr:nvCxnSpPr>
        <xdr:cNvPr id="0" name="Pravoúhlá spojovací čára 3"/>
        <xdr:cNvCxnSpPr/>
      </xdr:nvCxnSpPr>
      <xdr:spPr>
        <a:xfrm flipH="1" rot="16200000">
          <a:off x="6325920" y="20704680"/>
          <a:ext cx="401040" cy="272520"/>
        </a:xfrm>
        <a:prstGeom prst="bentConnector3">
          <a:avLst>
            <a:gd name="adj1" fmla="val 49056"/>
          </a:avLst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38</xdr:row>
      <xdr:rowOff>66600</xdr:rowOff>
    </xdr:from>
    <xdr:to>
      <xdr:col>5</xdr:col>
      <xdr:colOff>272880</xdr:colOff>
      <xdr:row>139</xdr:row>
      <xdr:rowOff>85680</xdr:rowOff>
    </xdr:to>
    <xdr:cxnSp>
      <xdr:nvCxnSpPr>
        <xdr:cNvPr id="1" name="Pravoúhlá spojovací čára 7"/>
        <xdr:cNvCxnSpPr/>
      </xdr:nvCxnSpPr>
      <xdr:spPr>
        <a:xfrm>
          <a:off x="6320160" y="26336520"/>
          <a:ext cx="273240" cy="209880"/>
        </a:xfrm>
        <a:prstGeom prst="bentConnector3">
          <a:avLst>
            <a:gd name="adj1" fmla="val 49208"/>
          </a:avLst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294480</xdr:rowOff>
    </xdr:from>
    <xdr:to>
      <xdr:col>5</xdr:col>
      <xdr:colOff>724680</xdr:colOff>
      <xdr:row>4</xdr:row>
      <xdr:rowOff>385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10200" y="456480"/>
          <a:ext cx="6444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7"/>
    <col collapsed="false" customWidth="true" hidden="false" outlineLevel="0" max="3" min="3" style="1" width="7.7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3.99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4" min="12" style="4" width="20.7"/>
    <col collapsed="false" customWidth="true" hidden="false" outlineLevel="0" max="15" min="15" style="5" width="20.7"/>
  </cols>
  <sheetData>
    <row r="1" customFormat="false" ht="23.25" hidden="false" customHeight="false" outlineLevel="0" collapsed="false">
      <c r="A1" s="6" t="s">
        <v>0</v>
      </c>
      <c r="C1" s="7"/>
      <c r="D1" s="8" t="n">
        <v>2013</v>
      </c>
      <c r="E1" s="8"/>
      <c r="F1" s="8" t="n">
        <v>2014</v>
      </c>
      <c r="G1" s="8"/>
      <c r="H1" s="8" t="n">
        <v>2015</v>
      </c>
      <c r="I1" s="8"/>
      <c r="J1" s="8" t="n">
        <v>2016</v>
      </c>
      <c r="K1" s="8"/>
      <c r="L1" s="9" t="s">
        <v>1</v>
      </c>
    </row>
    <row r="2" customFormat="false" ht="15" hidden="false" customHeight="false" outlineLevel="0" collapsed="false">
      <c r="A2" s="10"/>
      <c r="B2" s="11" t="s">
        <v>2</v>
      </c>
      <c r="C2" s="12" t="s">
        <v>3</v>
      </c>
      <c r="D2" s="13" t="s">
        <v>4</v>
      </c>
      <c r="E2" s="14" t="s">
        <v>5</v>
      </c>
      <c r="F2" s="13" t="s">
        <v>4</v>
      </c>
      <c r="G2" s="14" t="s">
        <v>5</v>
      </c>
      <c r="H2" s="13" t="s">
        <v>4</v>
      </c>
      <c r="I2" s="14" t="s">
        <v>5</v>
      </c>
      <c r="J2" s="13" t="s">
        <v>4</v>
      </c>
      <c r="K2" s="14" t="s">
        <v>5</v>
      </c>
      <c r="L2" s="15" t="n">
        <v>2016</v>
      </c>
      <c r="M2" s="15" t="n">
        <v>2015</v>
      </c>
      <c r="N2" s="15" t="n">
        <v>2014</v>
      </c>
      <c r="O2" s="15" t="n">
        <v>2013</v>
      </c>
    </row>
    <row r="3" customFormat="false" ht="5.25" hidden="false" customHeight="true" outlineLevel="0" collapsed="false">
      <c r="D3" s="16"/>
      <c r="E3" s="17"/>
      <c r="F3" s="16"/>
      <c r="G3" s="17"/>
      <c r="H3" s="16"/>
      <c r="I3" s="17"/>
      <c r="J3" s="16"/>
      <c r="K3" s="17"/>
    </row>
    <row r="4" customFormat="false" ht="15" hidden="false" customHeight="false" outlineLevel="0" collapsed="false">
      <c r="A4" s="18" t="s">
        <v>6</v>
      </c>
      <c r="B4" s="19"/>
      <c r="C4" s="20" t="n">
        <v>1111</v>
      </c>
      <c r="D4" s="21" t="n">
        <v>2500000</v>
      </c>
      <c r="E4" s="22" t="n">
        <v>2696843</v>
      </c>
      <c r="F4" s="21" t="n">
        <v>2600000</v>
      </c>
      <c r="G4" s="22" t="n">
        <v>2717106.1</v>
      </c>
      <c r="H4" s="21" t="n">
        <v>2700000</v>
      </c>
      <c r="I4" s="22" t="n">
        <v>2788385.5</v>
      </c>
      <c r="J4" s="21" t="n">
        <v>2800000</v>
      </c>
      <c r="K4" s="22"/>
      <c r="N4" s="23"/>
      <c r="O4" s="24"/>
    </row>
    <row r="5" customFormat="false" ht="15" hidden="false" customHeight="false" outlineLevel="0" collapsed="false">
      <c r="A5" s="18" t="s">
        <v>7</v>
      </c>
      <c r="B5" s="19"/>
      <c r="C5" s="20" t="n">
        <v>1112</v>
      </c>
      <c r="D5" s="25" t="n">
        <v>300000</v>
      </c>
      <c r="E5" s="26" t="n">
        <v>376230</v>
      </c>
      <c r="F5" s="25" t="n">
        <v>350000</v>
      </c>
      <c r="G5" s="26" t="n">
        <v>323085.41</v>
      </c>
      <c r="H5" s="25" t="n">
        <v>320000</v>
      </c>
      <c r="I5" s="26" t="n">
        <v>235204.11</v>
      </c>
      <c r="J5" s="25" t="n">
        <v>235000</v>
      </c>
      <c r="K5" s="26"/>
      <c r="N5" s="23"/>
      <c r="O5" s="24"/>
    </row>
    <row r="6" customFormat="false" ht="15" hidden="false" customHeight="false" outlineLevel="0" collapsed="false">
      <c r="A6" s="18" t="s">
        <v>8</v>
      </c>
      <c r="B6" s="19"/>
      <c r="C6" s="20" t="n">
        <v>1113</v>
      </c>
      <c r="D6" s="25" t="n">
        <v>250000</v>
      </c>
      <c r="E6" s="26" t="n">
        <v>276155</v>
      </c>
      <c r="F6" s="25" t="n">
        <v>250000</v>
      </c>
      <c r="G6" s="26" t="n">
        <v>314000.05</v>
      </c>
      <c r="H6" s="25" t="n">
        <v>310000</v>
      </c>
      <c r="I6" s="26" t="n">
        <v>328327.07</v>
      </c>
      <c r="J6" s="25" t="n">
        <v>310000</v>
      </c>
      <c r="K6" s="26"/>
      <c r="N6" s="23"/>
      <c r="O6" s="24"/>
    </row>
    <row r="7" customFormat="false" ht="15" hidden="false" customHeight="false" outlineLevel="0" collapsed="false">
      <c r="A7" s="18" t="s">
        <v>9</v>
      </c>
      <c r="B7" s="19"/>
      <c r="C7" s="20" t="n">
        <v>1121</v>
      </c>
      <c r="D7" s="25" t="n">
        <v>2500000</v>
      </c>
      <c r="E7" s="26" t="n">
        <v>2361481</v>
      </c>
      <c r="F7" s="25" t="n">
        <v>2300000</v>
      </c>
      <c r="G7" s="26" t="n">
        <v>3007248.31</v>
      </c>
      <c r="H7" s="25" t="n">
        <v>2800000</v>
      </c>
      <c r="I7" s="26" t="n">
        <v>3046381.18</v>
      </c>
      <c r="J7" s="25" t="n">
        <v>3000000</v>
      </c>
      <c r="K7" s="26"/>
      <c r="N7" s="23"/>
      <c r="O7" s="24"/>
    </row>
    <row r="8" customFormat="false" ht="15" hidden="false" customHeight="false" outlineLevel="0" collapsed="false">
      <c r="A8" s="18" t="s">
        <v>10</v>
      </c>
      <c r="B8" s="19"/>
      <c r="C8" s="20" t="n">
        <v>112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0</v>
      </c>
      <c r="K8" s="26"/>
      <c r="N8" s="23"/>
      <c r="O8" s="24"/>
    </row>
    <row r="9" customFormat="false" ht="15" hidden="false" customHeight="false" outlineLevel="0" collapsed="false">
      <c r="A9" s="18" t="s">
        <v>11</v>
      </c>
      <c r="B9" s="19"/>
      <c r="C9" s="20" t="n">
        <v>1211</v>
      </c>
      <c r="D9" s="25" t="n">
        <v>4600000</v>
      </c>
      <c r="E9" s="26" t="n">
        <v>5766265</v>
      </c>
      <c r="F9" s="25" t="n">
        <v>5500000</v>
      </c>
      <c r="G9" s="26" t="n">
        <v>5800447.84</v>
      </c>
      <c r="H9" s="25" t="n">
        <v>5800000</v>
      </c>
      <c r="I9" s="26" t="n">
        <v>5812901.63</v>
      </c>
      <c r="J9" s="25" t="n">
        <v>5800000</v>
      </c>
      <c r="K9" s="26"/>
      <c r="N9" s="23"/>
      <c r="O9" s="24"/>
    </row>
    <row r="10" customFormat="false" ht="15" hidden="false" customHeight="false" outlineLevel="0" collapsed="false">
      <c r="A10" s="18" t="s">
        <v>12</v>
      </c>
      <c r="B10" s="19"/>
      <c r="C10" s="20" t="n">
        <v>1334</v>
      </c>
      <c r="D10" s="25" t="n">
        <v>7000</v>
      </c>
      <c r="E10" s="26" t="n">
        <v>0</v>
      </c>
      <c r="F10" s="25" t="n">
        <v>0</v>
      </c>
      <c r="G10" s="26" t="n">
        <v>0</v>
      </c>
      <c r="H10" s="25" t="n">
        <v>0</v>
      </c>
      <c r="I10" s="26" t="n">
        <v>4806</v>
      </c>
      <c r="J10" s="25" t="n">
        <v>2000</v>
      </c>
      <c r="K10" s="26"/>
      <c r="N10" s="23"/>
      <c r="O10" s="24"/>
    </row>
    <row r="11" customFormat="false" ht="15" hidden="false" customHeight="false" outlineLevel="0" collapsed="false">
      <c r="A11" s="27" t="s">
        <v>13</v>
      </c>
      <c r="B11" s="19"/>
      <c r="C11" s="20" t="n">
        <v>1335</v>
      </c>
      <c r="D11" s="25" t="n">
        <v>4500</v>
      </c>
      <c r="E11" s="26" t="n">
        <v>4416</v>
      </c>
      <c r="F11" s="25" t="n">
        <v>4500</v>
      </c>
      <c r="G11" s="26" t="n">
        <v>4724</v>
      </c>
      <c r="H11" s="25" t="n">
        <v>4500</v>
      </c>
      <c r="I11" s="26" t="n">
        <v>8252</v>
      </c>
      <c r="J11" s="25" t="n">
        <v>4500</v>
      </c>
      <c r="K11" s="26"/>
      <c r="N11" s="23"/>
      <c r="O11" s="24"/>
    </row>
    <row r="12" customFormat="false" ht="15" hidden="false" customHeight="false" outlineLevel="0" collapsed="false">
      <c r="A12" s="18" t="s">
        <v>14</v>
      </c>
      <c r="B12" s="19"/>
      <c r="C12" s="20" t="n">
        <v>1337</v>
      </c>
      <c r="D12" s="25" t="n">
        <v>700000</v>
      </c>
      <c r="E12" s="26" t="n">
        <v>690102</v>
      </c>
      <c r="F12" s="25" t="n">
        <v>700000</v>
      </c>
      <c r="G12" s="26" t="n">
        <v>659867</v>
      </c>
      <c r="H12" s="25" t="n">
        <v>700000</v>
      </c>
      <c r="I12" s="26" t="n">
        <v>673803</v>
      </c>
      <c r="J12" s="25" t="n">
        <v>640000</v>
      </c>
      <c r="K12" s="26"/>
      <c r="L12" s="4" t="s">
        <v>15</v>
      </c>
      <c r="N12" s="23"/>
      <c r="O12" s="24"/>
    </row>
    <row r="13" customFormat="false" ht="15" hidden="false" customHeight="false" outlineLevel="0" collapsed="false">
      <c r="A13" s="18" t="s">
        <v>16</v>
      </c>
      <c r="B13" s="19"/>
      <c r="C13" s="20" t="n">
        <v>1341</v>
      </c>
      <c r="D13" s="25" t="n">
        <v>35000</v>
      </c>
      <c r="E13" s="26" t="n">
        <v>37300</v>
      </c>
      <c r="F13" s="25" t="n">
        <v>35000</v>
      </c>
      <c r="G13" s="26" t="n">
        <v>34013</v>
      </c>
      <c r="H13" s="25" t="n">
        <v>43000</v>
      </c>
      <c r="I13" s="26" t="n">
        <v>43850</v>
      </c>
      <c r="J13" s="25" t="n">
        <v>43000</v>
      </c>
      <c r="K13" s="26"/>
      <c r="M13" s="4" t="s">
        <v>17</v>
      </c>
      <c r="N13" s="23"/>
      <c r="O13" s="24"/>
    </row>
    <row r="14" customFormat="false" ht="15" hidden="false" customHeight="false" outlineLevel="0" collapsed="false">
      <c r="A14" s="18" t="s">
        <v>18</v>
      </c>
      <c r="B14" s="19"/>
      <c r="C14" s="20" t="n">
        <v>1342</v>
      </c>
      <c r="D14" s="25" t="n">
        <v>4000</v>
      </c>
      <c r="E14" s="26" t="n">
        <v>6078</v>
      </c>
      <c r="F14" s="25" t="n">
        <v>5000</v>
      </c>
      <c r="G14" s="26" t="n">
        <v>2734</v>
      </c>
      <c r="H14" s="25" t="n">
        <v>5000</v>
      </c>
      <c r="I14" s="26" t="n">
        <v>4222</v>
      </c>
      <c r="J14" s="25" t="n">
        <v>5000</v>
      </c>
      <c r="K14" s="26"/>
      <c r="N14" s="23"/>
      <c r="O14" s="24"/>
    </row>
    <row r="15" customFormat="false" ht="15" hidden="false" customHeight="false" outlineLevel="0" collapsed="false">
      <c r="A15" s="18" t="s">
        <v>19</v>
      </c>
      <c r="B15" s="19"/>
      <c r="C15" s="20" t="n">
        <v>1343</v>
      </c>
      <c r="D15" s="25" t="n">
        <v>14000</v>
      </c>
      <c r="E15" s="26" t="n">
        <v>30040</v>
      </c>
      <c r="F15" s="25" t="n">
        <v>20000</v>
      </c>
      <c r="G15" s="26" t="n">
        <v>42850</v>
      </c>
      <c r="H15" s="25" t="n">
        <v>40000</v>
      </c>
      <c r="I15" s="26" t="n">
        <v>25175</v>
      </c>
      <c r="J15" s="25" t="n">
        <v>40000</v>
      </c>
      <c r="K15" s="26"/>
      <c r="N15" s="23"/>
      <c r="O15" s="24"/>
    </row>
    <row r="16" customFormat="false" ht="15" hidden="false" customHeight="false" outlineLevel="0" collapsed="false">
      <c r="A16" s="18" t="s">
        <v>20</v>
      </c>
      <c r="B16" s="19"/>
      <c r="C16" s="20" t="n">
        <v>1345</v>
      </c>
      <c r="D16" s="25" t="n">
        <v>4000</v>
      </c>
      <c r="E16" s="26" t="n">
        <v>6959</v>
      </c>
      <c r="F16" s="25" t="n">
        <v>6000</v>
      </c>
      <c r="G16" s="26" t="n">
        <v>5536</v>
      </c>
      <c r="H16" s="25" t="n">
        <v>6000</v>
      </c>
      <c r="I16" s="26" t="n">
        <v>8340</v>
      </c>
      <c r="J16" s="25" t="n">
        <v>8000</v>
      </c>
      <c r="K16" s="26"/>
      <c r="N16" s="23"/>
      <c r="O16" s="24"/>
    </row>
    <row r="17" customFormat="false" ht="15" hidden="false" customHeight="false" outlineLevel="0" collapsed="false">
      <c r="A17" s="18" t="s">
        <v>21</v>
      </c>
      <c r="B17" s="19"/>
      <c r="C17" s="20" t="n">
        <v>1347</v>
      </c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/>
      <c r="N17" s="23"/>
      <c r="O17" s="24"/>
    </row>
    <row r="18" customFormat="false" ht="15" hidden="false" customHeight="false" outlineLevel="0" collapsed="false">
      <c r="A18" s="18" t="s">
        <v>22</v>
      </c>
      <c r="B18" s="19"/>
      <c r="C18" s="20" t="n">
        <v>1351</v>
      </c>
      <c r="D18" s="25" t="n">
        <v>40000</v>
      </c>
      <c r="E18" s="26" t="n">
        <v>56940</v>
      </c>
      <c r="F18" s="25" t="n">
        <v>50000</v>
      </c>
      <c r="G18" s="26" t="n">
        <v>46459.8</v>
      </c>
      <c r="H18" s="25" t="n">
        <v>50000</v>
      </c>
      <c r="I18" s="26" t="n">
        <v>51466.29</v>
      </c>
      <c r="J18" s="25" t="n">
        <v>50000</v>
      </c>
      <c r="K18" s="26"/>
      <c r="N18" s="23"/>
      <c r="O18" s="24"/>
    </row>
    <row r="19" customFormat="false" ht="15" hidden="false" customHeight="false" outlineLevel="0" collapsed="false">
      <c r="A19" s="27" t="s">
        <v>23</v>
      </c>
      <c r="B19" s="19"/>
      <c r="C19" s="20" t="n">
        <v>1355</v>
      </c>
      <c r="D19" s="25" t="n">
        <v>100000</v>
      </c>
      <c r="E19" s="26" t="n">
        <v>193965</v>
      </c>
      <c r="F19" s="25" t="n">
        <v>150000</v>
      </c>
      <c r="G19" s="26" t="n">
        <v>147787.37</v>
      </c>
      <c r="H19" s="25" t="n">
        <v>150000</v>
      </c>
      <c r="I19" s="26" t="n">
        <v>187607.05</v>
      </c>
      <c r="J19" s="25" t="n">
        <v>190000</v>
      </c>
      <c r="K19" s="26"/>
      <c r="N19" s="23"/>
      <c r="O19" s="24"/>
    </row>
    <row r="20" customFormat="false" ht="15" hidden="false" customHeight="false" outlineLevel="0" collapsed="false">
      <c r="A20" s="18" t="s">
        <v>24</v>
      </c>
      <c r="B20" s="19"/>
      <c r="C20" s="20" t="n">
        <v>1361</v>
      </c>
      <c r="D20" s="25" t="n">
        <v>15000</v>
      </c>
      <c r="E20" s="26" t="n">
        <v>22360</v>
      </c>
      <c r="F20" s="25" t="n">
        <v>30000</v>
      </c>
      <c r="G20" s="26" t="n">
        <v>27880</v>
      </c>
      <c r="H20" s="25" t="n">
        <v>30000</v>
      </c>
      <c r="I20" s="26" t="n">
        <v>25880</v>
      </c>
      <c r="J20" s="25" t="n">
        <v>30000</v>
      </c>
      <c r="K20" s="26"/>
      <c r="N20" s="5" t="s">
        <v>25</v>
      </c>
    </row>
    <row r="21" customFormat="false" ht="15" hidden="false" customHeight="false" outlineLevel="0" collapsed="false">
      <c r="A21" s="18" t="s">
        <v>26</v>
      </c>
      <c r="B21" s="19"/>
      <c r="C21" s="20" t="n">
        <v>1511</v>
      </c>
      <c r="D21" s="25" t="n">
        <v>1300000</v>
      </c>
      <c r="E21" s="26" t="n">
        <v>1413826</v>
      </c>
      <c r="F21" s="25" t="n">
        <v>1400000</v>
      </c>
      <c r="G21" s="26" t="n">
        <v>1453217.08</v>
      </c>
      <c r="H21" s="25" t="n">
        <v>1400000</v>
      </c>
      <c r="I21" s="26" t="n">
        <v>1574595.87</v>
      </c>
      <c r="J21" s="25" t="n">
        <v>1500000</v>
      </c>
      <c r="K21" s="26"/>
      <c r="N21" s="23"/>
    </row>
    <row r="22" customFormat="false" ht="15" hidden="false" customHeight="false" outlineLevel="0" collapsed="false">
      <c r="A22" s="18" t="s">
        <v>27</v>
      </c>
      <c r="B22" s="19"/>
      <c r="C22" s="20" t="n">
        <v>4111</v>
      </c>
      <c r="D22" s="25" t="n">
        <v>0</v>
      </c>
      <c r="E22" s="26" t="n">
        <v>83077</v>
      </c>
      <c r="F22" s="25" t="n">
        <v>0</v>
      </c>
      <c r="G22" s="26" t="n">
        <v>69000</v>
      </c>
      <c r="H22" s="25" t="n">
        <v>0</v>
      </c>
      <c r="I22" s="26" t="n">
        <v>0</v>
      </c>
      <c r="J22" s="25" t="n">
        <v>0</v>
      </c>
      <c r="K22" s="26"/>
      <c r="N22" s="23"/>
    </row>
    <row r="23" customFormat="false" ht="15" hidden="false" customHeight="false" outlineLevel="0" collapsed="false">
      <c r="A23" s="18" t="s">
        <v>28</v>
      </c>
      <c r="B23" s="19"/>
      <c r="C23" s="20" t="n">
        <v>4112</v>
      </c>
      <c r="D23" s="25" t="n">
        <v>230900</v>
      </c>
      <c r="E23" s="26" t="n">
        <v>230900</v>
      </c>
      <c r="F23" s="28" t="n">
        <v>232500</v>
      </c>
      <c r="G23" s="26" t="n">
        <v>232500</v>
      </c>
      <c r="H23" s="28" t="n">
        <v>231800</v>
      </c>
      <c r="I23" s="26" t="n">
        <v>231800</v>
      </c>
      <c r="J23" s="28" t="n">
        <v>229800</v>
      </c>
      <c r="K23" s="26"/>
      <c r="N23" s="23" t="s">
        <v>29</v>
      </c>
    </row>
    <row r="24" customFormat="false" ht="15" hidden="false" customHeight="false" outlineLevel="0" collapsed="false">
      <c r="A24" s="18" t="s">
        <v>30</v>
      </c>
      <c r="B24" s="19"/>
      <c r="C24" s="20" t="n">
        <v>4116</v>
      </c>
      <c r="D24" s="25" t="n">
        <v>0</v>
      </c>
      <c r="E24" s="26" t="n">
        <v>169000</v>
      </c>
      <c r="F24" s="25" t="n">
        <v>0</v>
      </c>
      <c r="G24" s="26" t="n">
        <v>151709</v>
      </c>
      <c r="H24" s="25" t="n">
        <v>0</v>
      </c>
      <c r="I24" s="26" t="n">
        <v>532788</v>
      </c>
      <c r="J24" s="25" t="n">
        <v>0</v>
      </c>
      <c r="K24" s="26"/>
      <c r="N24" s="23"/>
    </row>
    <row r="25" customFormat="false" ht="15" hidden="false" customHeight="false" outlineLevel="0" collapsed="false">
      <c r="A25" s="18" t="s">
        <v>31</v>
      </c>
      <c r="B25" s="19"/>
      <c r="C25" s="20" t="n">
        <v>4121</v>
      </c>
      <c r="D25" s="25" t="n">
        <v>0</v>
      </c>
      <c r="E25" s="26" t="n">
        <v>89783</v>
      </c>
      <c r="F25" s="25" t="n">
        <v>0</v>
      </c>
      <c r="G25" s="26" t="n">
        <v>35430</v>
      </c>
      <c r="H25" s="25" t="n">
        <v>0</v>
      </c>
      <c r="I25" s="26" t="n">
        <v>25000</v>
      </c>
      <c r="J25" s="25" t="n">
        <v>0</v>
      </c>
      <c r="K25" s="26"/>
      <c r="N25" s="23" t="s">
        <v>32</v>
      </c>
    </row>
    <row r="26" customFormat="false" ht="15" hidden="false" customHeight="false" outlineLevel="0" collapsed="false">
      <c r="A26" s="18" t="s">
        <v>33</v>
      </c>
      <c r="B26" s="19"/>
      <c r="C26" s="20" t="n">
        <v>4122</v>
      </c>
      <c r="D26" s="25" t="n">
        <v>0</v>
      </c>
      <c r="E26" s="26" t="n">
        <v>131330</v>
      </c>
      <c r="F26" s="25" t="n">
        <v>0</v>
      </c>
      <c r="G26" s="26" t="n">
        <v>0</v>
      </c>
      <c r="H26" s="25" t="n">
        <v>0</v>
      </c>
      <c r="I26" s="26" t="n">
        <v>405369.48</v>
      </c>
      <c r="J26" s="25"/>
      <c r="K26" s="26"/>
      <c r="N26" s="23"/>
      <c r="O26" s="5" t="s">
        <v>34</v>
      </c>
    </row>
    <row r="27" customFormat="false" ht="15" hidden="false" customHeight="false" outlineLevel="0" collapsed="false">
      <c r="A27" s="18" t="s">
        <v>35</v>
      </c>
      <c r="B27" s="19"/>
      <c r="C27" s="20" t="n">
        <v>4123</v>
      </c>
      <c r="D27" s="25" t="n">
        <v>0</v>
      </c>
      <c r="E27" s="26" t="n">
        <v>0</v>
      </c>
      <c r="F27" s="25" t="n">
        <v>0</v>
      </c>
      <c r="G27" s="26" t="n">
        <v>0</v>
      </c>
      <c r="H27" s="25" t="n">
        <v>0</v>
      </c>
      <c r="I27" s="26" t="n">
        <v>6891281.48</v>
      </c>
      <c r="J27" s="25" t="n">
        <v>0</v>
      </c>
      <c r="K27" s="26"/>
      <c r="N27" s="23"/>
    </row>
    <row r="28" customFormat="false" ht="15" hidden="false" customHeight="false" outlineLevel="0" collapsed="false">
      <c r="A28" s="18" t="s">
        <v>36</v>
      </c>
      <c r="B28" s="19"/>
      <c r="C28" s="29" t="n">
        <v>4129</v>
      </c>
      <c r="D28" s="25" t="n">
        <v>0</v>
      </c>
      <c r="E28" s="26" t="n">
        <v>0</v>
      </c>
      <c r="F28" s="25" t="n">
        <v>0</v>
      </c>
      <c r="G28" s="26" t="n">
        <v>0</v>
      </c>
      <c r="H28" s="25" t="n">
        <v>0</v>
      </c>
      <c r="I28" s="26" t="n">
        <v>814220</v>
      </c>
      <c r="J28" s="25" t="n">
        <v>0</v>
      </c>
      <c r="K28" s="26"/>
      <c r="N28" s="23"/>
    </row>
    <row r="29" customFormat="false" ht="15" hidden="false" customHeight="false" outlineLevel="0" collapsed="false">
      <c r="A29" s="18" t="s">
        <v>37</v>
      </c>
      <c r="B29" s="19"/>
      <c r="C29" s="29" t="n">
        <v>4134</v>
      </c>
      <c r="D29" s="25" t="n">
        <v>0</v>
      </c>
      <c r="E29" s="26" t="n">
        <v>500</v>
      </c>
      <c r="F29" s="25" t="n">
        <v>0</v>
      </c>
      <c r="G29" s="26" t="n">
        <v>0</v>
      </c>
      <c r="H29" s="25" t="n">
        <v>0</v>
      </c>
      <c r="I29" s="26" t="n">
        <v>0</v>
      </c>
      <c r="J29" s="25" t="n">
        <v>0</v>
      </c>
      <c r="K29" s="26"/>
      <c r="N29" s="23"/>
    </row>
    <row r="30" customFormat="false" ht="15" hidden="false" customHeight="false" outlineLevel="0" collapsed="false">
      <c r="A30" s="18" t="s">
        <v>38</v>
      </c>
      <c r="B30" s="19"/>
      <c r="C30" s="20" t="n">
        <v>4216</v>
      </c>
      <c r="D30" s="25" t="n">
        <v>0</v>
      </c>
      <c r="E30" s="26" t="n">
        <v>0</v>
      </c>
      <c r="F30" s="25" t="n">
        <v>0</v>
      </c>
      <c r="G30" s="26" t="n">
        <v>0</v>
      </c>
      <c r="H30" s="25" t="n">
        <v>0</v>
      </c>
      <c r="I30" s="26" t="n">
        <v>0</v>
      </c>
      <c r="J30" s="25" t="n">
        <v>0</v>
      </c>
      <c r="K30" s="26"/>
      <c r="N30" s="23"/>
    </row>
    <row r="31" customFormat="false" ht="15" hidden="false" customHeight="false" outlineLevel="0" collapsed="false">
      <c r="A31" s="18" t="s">
        <v>39</v>
      </c>
      <c r="B31" s="19"/>
      <c r="C31" s="20" t="n">
        <v>4222</v>
      </c>
      <c r="D31" s="25" t="n">
        <v>0</v>
      </c>
      <c r="E31" s="26" t="n">
        <v>100000</v>
      </c>
      <c r="F31" s="25" t="n">
        <v>0</v>
      </c>
      <c r="G31" s="26" t="n">
        <v>0</v>
      </c>
      <c r="H31" s="25" t="n">
        <v>0</v>
      </c>
      <c r="I31" s="26" t="n">
        <v>0</v>
      </c>
      <c r="J31" s="25" t="n">
        <v>0</v>
      </c>
      <c r="K31" s="26"/>
      <c r="N31" s="23"/>
      <c r="O31" s="5" t="s">
        <v>40</v>
      </c>
    </row>
    <row r="32" customFormat="false" ht="15" hidden="false" customHeight="false" outlineLevel="0" collapsed="false">
      <c r="A32" s="18" t="s">
        <v>41</v>
      </c>
      <c r="B32" s="19"/>
      <c r="C32" s="30" t="n">
        <v>4223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/>
      <c r="N32" s="23"/>
    </row>
    <row r="33" customFormat="false" ht="15.75" hidden="false" customHeight="false" outlineLevel="0" collapsed="false">
      <c r="A33" s="31" t="s">
        <v>42</v>
      </c>
      <c r="B33" s="32"/>
      <c r="C33" s="33"/>
      <c r="D33" s="34" t="n">
        <f aca="false">SUM(D4:D32)</f>
        <v>12604400</v>
      </c>
      <c r="E33" s="35" t="n">
        <f aca="false">SUM(E4:E32)</f>
        <v>14743550</v>
      </c>
      <c r="F33" s="34" t="n">
        <f aca="false">SUM(F4:F32)</f>
        <v>13633000</v>
      </c>
      <c r="G33" s="35" t="n">
        <f aca="false">SUM(G4:G32)</f>
        <v>15075594.96</v>
      </c>
      <c r="H33" s="34" t="n">
        <f aca="false">SUM(H4:H32)</f>
        <v>14590300</v>
      </c>
      <c r="I33" s="35" t="n">
        <f aca="false">SUM(I4:I32)</f>
        <v>23719655.66</v>
      </c>
      <c r="J33" s="34" t="n">
        <f aca="false">SUM(J4:J32)</f>
        <v>14887300</v>
      </c>
      <c r="K33" s="35" t="n">
        <f aca="false">SUM(K4:K31)</f>
        <v>0</v>
      </c>
    </row>
    <row r="34" s="43" customFormat="true" ht="15.75" hidden="false" customHeight="false" outlineLevel="0" collapsed="false">
      <c r="A34" s="36" t="s">
        <v>43</v>
      </c>
      <c r="B34" s="37" t="n">
        <v>1012</v>
      </c>
      <c r="C34" s="38" t="n">
        <v>2119</v>
      </c>
      <c r="D34" s="25" t="n">
        <v>10000</v>
      </c>
      <c r="E34" s="39" t="n">
        <v>12600</v>
      </c>
      <c r="F34" s="25" t="n">
        <v>10000</v>
      </c>
      <c r="G34" s="40" t="n">
        <v>60239</v>
      </c>
      <c r="H34" s="25" t="n">
        <v>25000</v>
      </c>
      <c r="I34" s="40" t="n">
        <v>125730</v>
      </c>
      <c r="J34" s="25" t="n">
        <v>77000</v>
      </c>
      <c r="K34" s="40"/>
      <c r="L34" s="41"/>
      <c r="M34" s="41"/>
      <c r="N34" s="41"/>
      <c r="O34" s="42"/>
    </row>
    <row r="35" customFormat="false" ht="15" hidden="false" customHeight="false" outlineLevel="0" collapsed="false">
      <c r="A35" s="18" t="s">
        <v>44</v>
      </c>
      <c r="B35" s="37" t="n">
        <v>1012</v>
      </c>
      <c r="C35" s="20" t="n">
        <v>2131</v>
      </c>
      <c r="D35" s="25" t="n">
        <v>35000</v>
      </c>
      <c r="E35" s="26" t="n">
        <v>53249</v>
      </c>
      <c r="F35" s="25" t="n">
        <v>40000</v>
      </c>
      <c r="G35" s="26" t="n">
        <v>60191</v>
      </c>
      <c r="H35" s="25" t="n">
        <v>60000</v>
      </c>
      <c r="I35" s="26" t="n">
        <v>85248</v>
      </c>
      <c r="J35" s="25" t="n">
        <v>80000</v>
      </c>
      <c r="K35" s="26"/>
    </row>
    <row r="36" customFormat="false" ht="15" hidden="false" customHeight="false" outlineLevel="0" collapsed="false">
      <c r="A36" s="18" t="s">
        <v>45</v>
      </c>
      <c r="B36" s="37" t="n">
        <v>1012</v>
      </c>
      <c r="C36" s="20" t="n">
        <v>3111</v>
      </c>
      <c r="D36" s="25" t="n">
        <v>20000</v>
      </c>
      <c r="E36" s="26" t="n">
        <v>234383</v>
      </c>
      <c r="F36" s="25" t="n">
        <v>20000</v>
      </c>
      <c r="G36" s="26" t="n">
        <v>81151</v>
      </c>
      <c r="H36" s="25" t="n">
        <v>20000</v>
      </c>
      <c r="I36" s="26" t="n">
        <v>0</v>
      </c>
      <c r="J36" s="25" t="n">
        <v>15200</v>
      </c>
      <c r="K36" s="26"/>
      <c r="N36" s="4" t="s">
        <v>46</v>
      </c>
    </row>
    <row r="37" customFormat="false" ht="15" hidden="false" customHeight="false" outlineLevel="0" collapsed="false">
      <c r="A37" s="44" t="s">
        <v>47</v>
      </c>
      <c r="B37" s="45"/>
      <c r="C37" s="46"/>
      <c r="D37" s="47" t="n">
        <f aca="false">D35+D36+D34</f>
        <v>65000</v>
      </c>
      <c r="E37" s="48" t="n">
        <f aca="false">E35+E36+E34</f>
        <v>300232</v>
      </c>
      <c r="F37" s="47" t="n">
        <f aca="false">F35+F36+F34</f>
        <v>70000</v>
      </c>
      <c r="G37" s="48" t="n">
        <f aca="false">G35+G36+G34</f>
        <v>201581</v>
      </c>
      <c r="H37" s="47" t="n">
        <f aca="false">H35+H36+H34</f>
        <v>105000</v>
      </c>
      <c r="I37" s="48" t="n">
        <f aca="false">I34+I35+I36</f>
        <v>210978</v>
      </c>
      <c r="J37" s="47" t="n">
        <f aca="false">J35+J36+J34</f>
        <v>172200</v>
      </c>
      <c r="K37" s="48" t="n">
        <f aca="false">K35+K36+K34</f>
        <v>0</v>
      </c>
    </row>
    <row r="38" customFormat="false" ht="15" hidden="false" customHeight="false" outlineLevel="0" collapsed="false">
      <c r="A38" s="18" t="s">
        <v>48</v>
      </c>
      <c r="B38" s="37" t="n">
        <v>1031</v>
      </c>
      <c r="C38" s="20" t="n">
        <v>2111</v>
      </c>
      <c r="D38" s="25" t="n">
        <v>300000</v>
      </c>
      <c r="E38" s="26" t="n">
        <v>323505</v>
      </c>
      <c r="F38" s="25" t="n">
        <v>300000</v>
      </c>
      <c r="G38" s="26" t="n">
        <v>232513</v>
      </c>
      <c r="H38" s="25" t="n">
        <v>300000</v>
      </c>
      <c r="I38" s="26" t="n">
        <v>318073</v>
      </c>
      <c r="J38" s="25" t="n">
        <v>300000</v>
      </c>
      <c r="K38" s="26"/>
      <c r="O38" s="5" t="s">
        <v>49</v>
      </c>
    </row>
    <row r="39" customFormat="false" ht="15" hidden="false" customHeight="false" outlineLevel="0" collapsed="false">
      <c r="A39" s="44" t="s">
        <v>50</v>
      </c>
      <c r="B39" s="45"/>
      <c r="C39" s="46"/>
      <c r="D39" s="47" t="n">
        <f aca="false">D38</f>
        <v>300000</v>
      </c>
      <c r="E39" s="48" t="n">
        <f aca="false">E38</f>
        <v>323505</v>
      </c>
      <c r="F39" s="47" t="n">
        <f aca="false">F38</f>
        <v>300000</v>
      </c>
      <c r="G39" s="48" t="n">
        <f aca="false">G38</f>
        <v>232513</v>
      </c>
      <c r="H39" s="47" t="n">
        <f aca="false">H38</f>
        <v>300000</v>
      </c>
      <c r="I39" s="48" t="n">
        <f aca="false">I38</f>
        <v>318073</v>
      </c>
      <c r="J39" s="47" t="n">
        <f aca="false">J38</f>
        <v>300000</v>
      </c>
      <c r="K39" s="48" t="n">
        <f aca="false">K38</f>
        <v>0</v>
      </c>
    </row>
    <row r="40" customFormat="false" ht="15" hidden="false" customHeight="false" outlineLevel="0" collapsed="false">
      <c r="A40" s="18" t="s">
        <v>51</v>
      </c>
      <c r="B40" s="37" t="n">
        <v>2142</v>
      </c>
      <c r="C40" s="20" t="n">
        <v>2132</v>
      </c>
      <c r="D40" s="25" t="n">
        <f aca="false">13000+15000</f>
        <v>28000</v>
      </c>
      <c r="E40" s="26" t="n">
        <v>0</v>
      </c>
      <c r="F40" s="49" t="n">
        <v>30000</v>
      </c>
      <c r="G40" s="26" t="n">
        <v>0</v>
      </c>
      <c r="H40" s="49" t="n">
        <v>0</v>
      </c>
      <c r="I40" s="26" t="n">
        <v>0</v>
      </c>
      <c r="J40" s="49" t="n">
        <v>0</v>
      </c>
      <c r="K40" s="26"/>
      <c r="N40" s="4" t="s">
        <v>52</v>
      </c>
      <c r="O40" s="5" t="s">
        <v>53</v>
      </c>
    </row>
    <row r="41" customFormat="false" ht="15" hidden="false" customHeight="false" outlineLevel="0" collapsed="false">
      <c r="A41" s="50" t="s">
        <v>54</v>
      </c>
      <c r="B41" s="51" t="n">
        <v>2142</v>
      </c>
      <c r="C41" s="52" t="n">
        <v>2310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/>
    </row>
    <row r="42" customFormat="false" ht="15" hidden="false" customHeight="false" outlineLevel="0" collapsed="false">
      <c r="A42" s="44" t="s">
        <v>55</v>
      </c>
      <c r="B42" s="45"/>
      <c r="C42" s="46"/>
      <c r="D42" s="47" t="n">
        <f aca="false">D41+D40</f>
        <v>28000</v>
      </c>
      <c r="E42" s="48" t="n">
        <f aca="false">E41+E40</f>
        <v>0</v>
      </c>
      <c r="F42" s="47" t="n">
        <f aca="false">F41+F40</f>
        <v>30000</v>
      </c>
      <c r="G42" s="48" t="n">
        <f aca="false">G41+G40</f>
        <v>0</v>
      </c>
      <c r="H42" s="47" t="n">
        <f aca="false">H41+H40</f>
        <v>0</v>
      </c>
      <c r="I42" s="48" t="n">
        <f aca="false">I41+I40</f>
        <v>0</v>
      </c>
      <c r="J42" s="47" t="n">
        <f aca="false">J41+J40</f>
        <v>0</v>
      </c>
      <c r="K42" s="48" t="n">
        <f aca="false">K41+K40</f>
        <v>0</v>
      </c>
    </row>
    <row r="43" s="56" customFormat="true" ht="15" hidden="false" customHeight="false" outlineLevel="0" collapsed="false">
      <c r="A43" s="53" t="s">
        <v>56</v>
      </c>
      <c r="B43" s="51" t="n">
        <v>3113</v>
      </c>
      <c r="C43" s="52" t="n">
        <v>2229</v>
      </c>
      <c r="D43" s="54" t="n">
        <v>0</v>
      </c>
      <c r="E43" s="55" t="n">
        <v>0</v>
      </c>
      <c r="F43" s="54" t="n">
        <v>0</v>
      </c>
      <c r="G43" s="55" t="n">
        <v>200000</v>
      </c>
      <c r="H43" s="54" t="n">
        <v>0</v>
      </c>
      <c r="I43" s="55" t="n">
        <v>0</v>
      </c>
      <c r="J43" s="54" t="n">
        <v>0</v>
      </c>
      <c r="K43" s="55" t="n">
        <v>0</v>
      </c>
      <c r="L43" s="41"/>
      <c r="M43" s="41"/>
      <c r="N43" s="41" t="s">
        <v>57</v>
      </c>
      <c r="O43" s="42"/>
    </row>
    <row r="44" s="56" customFormat="true" ht="15" hidden="false" customHeight="false" outlineLevel="0" collapsed="false">
      <c r="A44" s="44" t="s">
        <v>58</v>
      </c>
      <c r="B44" s="45"/>
      <c r="C44" s="46"/>
      <c r="D44" s="47" t="n">
        <f aca="false">D43</f>
        <v>0</v>
      </c>
      <c r="E44" s="48" t="n">
        <f aca="false">E43</f>
        <v>0</v>
      </c>
      <c r="F44" s="47" t="n">
        <f aca="false">F43</f>
        <v>0</v>
      </c>
      <c r="G44" s="48" t="n">
        <f aca="false">G43</f>
        <v>200000</v>
      </c>
      <c r="H44" s="47" t="n">
        <f aca="false">H43</f>
        <v>0</v>
      </c>
      <c r="I44" s="48" t="n">
        <f aca="false">I43</f>
        <v>0</v>
      </c>
      <c r="J44" s="47" t="n">
        <f aca="false">J43</f>
        <v>0</v>
      </c>
      <c r="K44" s="48" t="n">
        <f aca="false">K43</f>
        <v>0</v>
      </c>
      <c r="L44" s="41"/>
      <c r="M44" s="41"/>
      <c r="N44" s="41"/>
      <c r="O44" s="42"/>
    </row>
    <row r="45" customFormat="false" ht="15" hidden="false" customHeight="false" outlineLevel="0" collapsed="false">
      <c r="A45" s="57" t="s">
        <v>59</v>
      </c>
      <c r="B45" s="51" t="n">
        <v>2212</v>
      </c>
      <c r="C45" s="52" t="n">
        <v>2111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</row>
    <row r="46" customFormat="false" ht="15" hidden="false" customHeight="false" outlineLevel="0" collapsed="false">
      <c r="A46" s="57" t="s">
        <v>60</v>
      </c>
      <c r="B46" s="51" t="n">
        <v>2212</v>
      </c>
      <c r="C46" s="52" t="n">
        <v>2324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0</v>
      </c>
      <c r="I46" s="26" t="n">
        <v>0</v>
      </c>
      <c r="J46" s="25" t="n">
        <v>0</v>
      </c>
      <c r="K46" s="26" t="n">
        <v>0</v>
      </c>
    </row>
    <row r="47" customFormat="false" ht="15" hidden="false" customHeight="false" outlineLevel="0" collapsed="false">
      <c r="A47" s="58" t="s">
        <v>61</v>
      </c>
      <c r="B47" s="45"/>
      <c r="C47" s="46"/>
      <c r="D47" s="47" t="n">
        <f aca="false">D46+D45</f>
        <v>0</v>
      </c>
      <c r="E47" s="48" t="n">
        <f aca="false">E46+E45</f>
        <v>0</v>
      </c>
      <c r="F47" s="47" t="n">
        <f aca="false">F46+F45</f>
        <v>0</v>
      </c>
      <c r="G47" s="48" t="n">
        <f aca="false">G46+G45</f>
        <v>0</v>
      </c>
      <c r="H47" s="47" t="n">
        <f aca="false">H46+H45</f>
        <v>0</v>
      </c>
      <c r="I47" s="48" t="n">
        <f aca="false">I46+I45</f>
        <v>0</v>
      </c>
      <c r="J47" s="47" t="n">
        <f aca="false">J46+J45</f>
        <v>0</v>
      </c>
      <c r="K47" s="48" t="n">
        <f aca="false">K46+K45</f>
        <v>0</v>
      </c>
    </row>
    <row r="48" customFormat="false" ht="15" hidden="false" customHeight="false" outlineLevel="0" collapsed="false">
      <c r="A48" s="57" t="s">
        <v>59</v>
      </c>
      <c r="B48" s="51" t="n">
        <v>2310</v>
      </c>
      <c r="C48" s="52" t="n">
        <v>2111</v>
      </c>
      <c r="D48" s="25" t="n">
        <v>0</v>
      </c>
      <c r="E48" s="26" t="n">
        <v>22346</v>
      </c>
      <c r="F48" s="25" t="n">
        <v>0</v>
      </c>
      <c r="G48" s="26" t="n">
        <v>0</v>
      </c>
      <c r="H48" s="25" t="n">
        <v>0</v>
      </c>
      <c r="I48" s="26" t="n">
        <v>43235</v>
      </c>
      <c r="J48" s="25" t="n">
        <v>20000</v>
      </c>
      <c r="K48" s="26" t="n">
        <v>0</v>
      </c>
      <c r="O48" s="5" t="s">
        <v>62</v>
      </c>
    </row>
    <row r="49" customFormat="false" ht="15" hidden="false" customHeight="false" outlineLevel="0" collapsed="false">
      <c r="A49" s="58" t="s">
        <v>63</v>
      </c>
      <c r="B49" s="45"/>
      <c r="C49" s="46"/>
      <c r="D49" s="47" t="n">
        <f aca="false">D48</f>
        <v>0</v>
      </c>
      <c r="E49" s="48" t="n">
        <f aca="false">E48</f>
        <v>22346</v>
      </c>
      <c r="F49" s="47" t="n">
        <f aca="false">F48</f>
        <v>0</v>
      </c>
      <c r="G49" s="48" t="n">
        <f aca="false">G48</f>
        <v>0</v>
      </c>
      <c r="H49" s="47" t="n">
        <f aca="false">H48</f>
        <v>0</v>
      </c>
      <c r="I49" s="48" t="n">
        <f aca="false">I48</f>
        <v>43235</v>
      </c>
      <c r="J49" s="47" t="n">
        <f aca="false">J48</f>
        <v>20000</v>
      </c>
      <c r="K49" s="48" t="n">
        <f aca="false">K48</f>
        <v>0</v>
      </c>
    </row>
    <row r="50" customFormat="false" ht="15" hidden="false" customHeight="false" outlineLevel="0" collapsed="false">
      <c r="A50" s="59" t="s">
        <v>59</v>
      </c>
      <c r="B50" s="37" t="n">
        <v>3314</v>
      </c>
      <c r="C50" s="20" t="n">
        <v>2111</v>
      </c>
      <c r="D50" s="25" t="n">
        <v>7000</v>
      </c>
      <c r="E50" s="26" t="n">
        <v>8350</v>
      </c>
      <c r="F50" s="25" t="n">
        <v>7000</v>
      </c>
      <c r="G50" s="26" t="n">
        <v>7450</v>
      </c>
      <c r="H50" s="25" t="n">
        <v>17000</v>
      </c>
      <c r="I50" s="26" t="n">
        <v>23759</v>
      </c>
      <c r="J50" s="25" t="n">
        <v>20000</v>
      </c>
      <c r="K50" s="26"/>
    </row>
    <row r="51" customFormat="false" ht="15" hidden="false" customHeight="false" outlineLevel="0" collapsed="false">
      <c r="A51" s="60" t="s">
        <v>64</v>
      </c>
      <c r="B51" s="61"/>
      <c r="C51" s="62"/>
      <c r="D51" s="63" t="n">
        <f aca="false">D50</f>
        <v>7000</v>
      </c>
      <c r="E51" s="64" t="n">
        <f aca="false">E50</f>
        <v>8350</v>
      </c>
      <c r="F51" s="63" t="n">
        <f aca="false">F50</f>
        <v>7000</v>
      </c>
      <c r="G51" s="64" t="n">
        <f aca="false">G50</f>
        <v>7450</v>
      </c>
      <c r="H51" s="63" t="n">
        <f aca="false">H50</f>
        <v>17000</v>
      </c>
      <c r="I51" s="64" t="n">
        <f aca="false">I50</f>
        <v>23759</v>
      </c>
      <c r="J51" s="63" t="n">
        <f aca="false">J50</f>
        <v>20000</v>
      </c>
      <c r="K51" s="64" t="n">
        <f aca="false">K50</f>
        <v>0</v>
      </c>
    </row>
    <row r="52" customFormat="false" ht="15" hidden="false" customHeight="false" outlineLevel="0" collapsed="false">
      <c r="A52" s="18" t="s">
        <v>59</v>
      </c>
      <c r="B52" s="37" t="n">
        <v>3315</v>
      </c>
      <c r="C52" s="20" t="n">
        <v>2111</v>
      </c>
      <c r="D52" s="25" t="n">
        <v>15000</v>
      </c>
      <c r="E52" s="26" t="n">
        <v>20417</v>
      </c>
      <c r="F52" s="25" t="n">
        <v>15000</v>
      </c>
      <c r="G52" s="26" t="n">
        <v>21700</v>
      </c>
      <c r="H52" s="25" t="n">
        <v>31700</v>
      </c>
      <c r="I52" s="26" t="n">
        <v>39955</v>
      </c>
      <c r="J52" s="25" t="n">
        <v>32000</v>
      </c>
      <c r="K52" s="26"/>
    </row>
    <row r="53" customFormat="false" ht="15" hidden="false" customHeight="false" outlineLevel="0" collapsed="false">
      <c r="A53" s="60" t="s">
        <v>65</v>
      </c>
      <c r="B53" s="61"/>
      <c r="C53" s="62"/>
      <c r="D53" s="63" t="n">
        <f aca="false">D52</f>
        <v>15000</v>
      </c>
      <c r="E53" s="64" t="n">
        <f aca="false">E52</f>
        <v>20417</v>
      </c>
      <c r="F53" s="63" t="n">
        <f aca="false">F52</f>
        <v>15000</v>
      </c>
      <c r="G53" s="64" t="n">
        <f aca="false">G52</f>
        <v>21700</v>
      </c>
      <c r="H53" s="63" t="n">
        <f aca="false">H52</f>
        <v>31700</v>
      </c>
      <c r="I53" s="64" t="n">
        <f aca="false">I52</f>
        <v>39955</v>
      </c>
      <c r="J53" s="63" t="n">
        <f aca="false">J52</f>
        <v>32000</v>
      </c>
      <c r="K53" s="64" t="n">
        <f aca="false">K52</f>
        <v>0</v>
      </c>
    </row>
    <row r="54" customFormat="false" ht="15" hidden="false" customHeight="false" outlineLevel="0" collapsed="false">
      <c r="A54" s="44" t="s">
        <v>66</v>
      </c>
      <c r="B54" s="45"/>
      <c r="C54" s="46"/>
      <c r="D54" s="47" t="n">
        <f aca="false">D53+D51</f>
        <v>22000</v>
      </c>
      <c r="E54" s="48" t="n">
        <f aca="false">E53+E51</f>
        <v>28767</v>
      </c>
      <c r="F54" s="47" t="n">
        <f aca="false">F53+F51</f>
        <v>22000</v>
      </c>
      <c r="G54" s="48" t="n">
        <f aca="false">G53+G51</f>
        <v>29150</v>
      </c>
      <c r="H54" s="47" t="n">
        <f aca="false">H53+H51</f>
        <v>48700</v>
      </c>
      <c r="I54" s="48" t="n">
        <f aca="false">I53+I51</f>
        <v>63714</v>
      </c>
      <c r="J54" s="47" t="n">
        <f aca="false">J53+J51</f>
        <v>52000</v>
      </c>
      <c r="K54" s="48" t="n">
        <f aca="false">K53+K51</f>
        <v>0</v>
      </c>
    </row>
    <row r="55" customFormat="false" ht="15" hidden="false" customHeight="false" outlineLevel="0" collapsed="false">
      <c r="A55" s="65" t="s">
        <v>67</v>
      </c>
      <c r="B55" s="37" t="n">
        <v>3399</v>
      </c>
      <c r="C55" s="20" t="n">
        <v>2321</v>
      </c>
      <c r="D55" s="25" t="n">
        <v>0</v>
      </c>
      <c r="E55" s="26" t="n">
        <v>0</v>
      </c>
      <c r="F55" s="25" t="n">
        <v>0</v>
      </c>
      <c r="G55" s="26" t="n">
        <v>2000</v>
      </c>
      <c r="H55" s="25" t="n">
        <v>0</v>
      </c>
      <c r="I55" s="26" t="n">
        <v>2000</v>
      </c>
      <c r="J55" s="25" t="n">
        <v>0</v>
      </c>
      <c r="K55" s="26"/>
    </row>
    <row r="56" customFormat="false" ht="15" hidden="false" customHeight="false" outlineLevel="0" collapsed="false">
      <c r="A56" s="66" t="s">
        <v>68</v>
      </c>
      <c r="B56" s="45"/>
      <c r="C56" s="46"/>
      <c r="D56" s="47" t="n">
        <f aca="false">D55</f>
        <v>0</v>
      </c>
      <c r="E56" s="48" t="n">
        <f aca="false">E55</f>
        <v>0</v>
      </c>
      <c r="F56" s="47" t="n">
        <f aca="false">F55</f>
        <v>0</v>
      </c>
      <c r="G56" s="48" t="n">
        <f aca="false">G55</f>
        <v>2000</v>
      </c>
      <c r="H56" s="47" t="n">
        <f aca="false">H55</f>
        <v>0</v>
      </c>
      <c r="I56" s="48" t="n">
        <f aca="false">I55</f>
        <v>2000</v>
      </c>
      <c r="J56" s="47" t="n">
        <f aca="false">J55</f>
        <v>0</v>
      </c>
      <c r="K56" s="48" t="n">
        <f aca="false">K55</f>
        <v>0</v>
      </c>
    </row>
    <row r="57" customFormat="false" ht="15" hidden="false" customHeight="false" outlineLevel="0" collapsed="false">
      <c r="A57" s="18" t="s">
        <v>59</v>
      </c>
      <c r="B57" s="37" t="n">
        <v>3412</v>
      </c>
      <c r="C57" s="20" t="n">
        <v>2111</v>
      </c>
      <c r="D57" s="25" t="n">
        <v>33000</v>
      </c>
      <c r="E57" s="26" t="n">
        <v>13460</v>
      </c>
      <c r="F57" s="25" t="n">
        <v>15000</v>
      </c>
      <c r="G57" s="26" t="n">
        <v>20200</v>
      </c>
      <c r="H57" s="25" t="n">
        <v>20000</v>
      </c>
      <c r="I57" s="26" t="n">
        <v>20950</v>
      </c>
      <c r="J57" s="25" t="n">
        <v>20000</v>
      </c>
      <c r="K57" s="26"/>
      <c r="N57" s="4" t="s">
        <v>69</v>
      </c>
    </row>
    <row r="58" customFormat="false" ht="15" hidden="false" customHeight="false" outlineLevel="0" collapsed="false">
      <c r="A58" s="18" t="s">
        <v>70</v>
      </c>
      <c r="B58" s="37" t="n">
        <v>3412</v>
      </c>
      <c r="C58" s="20" t="n">
        <v>2329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0</v>
      </c>
      <c r="I58" s="26" t="n">
        <v>0</v>
      </c>
      <c r="J58" s="25" t="n">
        <v>0</v>
      </c>
      <c r="K58" s="26"/>
    </row>
    <row r="59" customFormat="false" ht="15" hidden="false" customHeight="false" outlineLevel="0" collapsed="false">
      <c r="A59" s="18" t="s">
        <v>71</v>
      </c>
      <c r="B59" s="37" t="n">
        <v>3412</v>
      </c>
      <c r="C59" s="20" t="n">
        <v>2322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367481</v>
      </c>
      <c r="J59" s="25" t="n">
        <v>0</v>
      </c>
      <c r="K59" s="26"/>
      <c r="M59" s="4" t="s">
        <v>72</v>
      </c>
    </row>
    <row r="60" customFormat="false" ht="15" hidden="false" customHeight="false" outlineLevel="0" collapsed="false">
      <c r="A60" s="67" t="s">
        <v>73</v>
      </c>
      <c r="B60" s="68"/>
      <c r="C60" s="69"/>
      <c r="D60" s="70" t="n">
        <f aca="false">D58+D57</f>
        <v>33000</v>
      </c>
      <c r="E60" s="71" t="n">
        <f aca="false">E58+E57</f>
        <v>13460</v>
      </c>
      <c r="F60" s="70" t="n">
        <f aca="false">F58+F57</f>
        <v>15000</v>
      </c>
      <c r="G60" s="71" t="n">
        <f aca="false">G58+G57</f>
        <v>20200</v>
      </c>
      <c r="H60" s="70" t="n">
        <f aca="false">H58+H57</f>
        <v>20000</v>
      </c>
      <c r="I60" s="71" t="n">
        <f aca="false">I57+I58+I59</f>
        <v>388431</v>
      </c>
      <c r="J60" s="70" t="n">
        <f aca="false">J58+J57+J59</f>
        <v>20000</v>
      </c>
      <c r="K60" s="71" t="n">
        <f aca="false">K58+K57</f>
        <v>0</v>
      </c>
    </row>
    <row r="61" customFormat="false" ht="15" hidden="false" customHeight="false" outlineLevel="0" collapsed="false">
      <c r="A61" s="59" t="s">
        <v>59</v>
      </c>
      <c r="B61" s="72" t="n">
        <v>3419</v>
      </c>
      <c r="C61" s="73" t="n">
        <v>2111</v>
      </c>
      <c r="D61" s="25" t="n">
        <v>20000</v>
      </c>
      <c r="E61" s="26" t="n">
        <v>20000</v>
      </c>
      <c r="F61" s="25" t="n">
        <v>20000</v>
      </c>
      <c r="G61" s="26" t="n">
        <v>0</v>
      </c>
      <c r="H61" s="25" t="n">
        <v>0</v>
      </c>
      <c r="I61" s="26" t="n">
        <v>0</v>
      </c>
      <c r="J61" s="25" t="n">
        <v>0</v>
      </c>
      <c r="K61" s="26"/>
      <c r="N61" s="4" t="s">
        <v>74</v>
      </c>
    </row>
    <row r="62" customFormat="false" ht="15" hidden="false" customHeight="false" outlineLevel="0" collapsed="false">
      <c r="A62" s="59" t="s">
        <v>75</v>
      </c>
      <c r="B62" s="72" t="n">
        <v>3419</v>
      </c>
      <c r="C62" s="73" t="n">
        <v>2132</v>
      </c>
      <c r="D62" s="25" t="n">
        <v>20000</v>
      </c>
      <c r="E62" s="26" t="n">
        <v>22500</v>
      </c>
      <c r="F62" s="25" t="n">
        <v>20000</v>
      </c>
      <c r="G62" s="26" t="n">
        <v>10600</v>
      </c>
      <c r="H62" s="25" t="n">
        <v>20000</v>
      </c>
      <c r="I62" s="26" t="n">
        <v>1600</v>
      </c>
      <c r="J62" s="25" t="n">
        <v>20000</v>
      </c>
      <c r="K62" s="26"/>
      <c r="N62" s="4" t="s">
        <v>76</v>
      </c>
    </row>
    <row r="63" customFormat="false" ht="15" hidden="false" customHeight="false" outlineLevel="0" collapsed="false">
      <c r="A63" s="74" t="s">
        <v>77</v>
      </c>
      <c r="B63" s="75"/>
      <c r="C63" s="76"/>
      <c r="D63" s="70" t="n">
        <f aca="false">D62+D61</f>
        <v>40000</v>
      </c>
      <c r="E63" s="71" t="n">
        <f aca="false">E62+E61</f>
        <v>42500</v>
      </c>
      <c r="F63" s="70" t="n">
        <f aca="false">F62+F61</f>
        <v>40000</v>
      </c>
      <c r="G63" s="71" t="n">
        <f aca="false">G62+G61</f>
        <v>10600</v>
      </c>
      <c r="H63" s="70" t="n">
        <f aca="false">H62+H61</f>
        <v>20000</v>
      </c>
      <c r="I63" s="71" t="n">
        <f aca="false">I62+I61</f>
        <v>1600</v>
      </c>
      <c r="J63" s="70" t="n">
        <f aca="false">J62+J61</f>
        <v>20000</v>
      </c>
      <c r="K63" s="71" t="n">
        <f aca="false">K62+K61</f>
        <v>0</v>
      </c>
    </row>
    <row r="64" customFormat="false" ht="15" hidden="false" customHeight="false" outlineLevel="0" collapsed="false">
      <c r="A64" s="77" t="s">
        <v>73</v>
      </c>
      <c r="B64" s="45"/>
      <c r="C64" s="46"/>
      <c r="D64" s="47" t="n">
        <f aca="false">D63+D60</f>
        <v>73000</v>
      </c>
      <c r="E64" s="48" t="n">
        <f aca="false">E63+E60</f>
        <v>55960</v>
      </c>
      <c r="F64" s="47" t="n">
        <f aca="false">F63+F60</f>
        <v>55000</v>
      </c>
      <c r="G64" s="48" t="n">
        <f aca="false">G63+G60</f>
        <v>30800</v>
      </c>
      <c r="H64" s="47" t="n">
        <f aca="false">H63+H60</f>
        <v>40000</v>
      </c>
      <c r="I64" s="48" t="n">
        <f aca="false">I63+I60</f>
        <v>390031</v>
      </c>
      <c r="J64" s="47" t="n">
        <f aca="false">J63+J60</f>
        <v>40000</v>
      </c>
      <c r="K64" s="48" t="n">
        <f aca="false">K63+K60</f>
        <v>0</v>
      </c>
    </row>
    <row r="65" customFormat="false" ht="15" hidden="false" customHeight="false" outlineLevel="0" collapsed="false">
      <c r="A65" s="50" t="s">
        <v>60</v>
      </c>
      <c r="B65" s="51"/>
      <c r="C65" s="52"/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/>
    </row>
    <row r="66" customFormat="false" ht="15" hidden="false" customHeight="false" outlineLevel="0" collapsed="false">
      <c r="A66" s="44" t="s">
        <v>78</v>
      </c>
      <c r="B66" s="45"/>
      <c r="C66" s="46"/>
      <c r="D66" s="78" t="n">
        <v>0</v>
      </c>
      <c r="E66" s="48" t="n">
        <f aca="false">E65</f>
        <v>0</v>
      </c>
      <c r="F66" s="78" t="n">
        <v>0</v>
      </c>
      <c r="G66" s="48" t="n">
        <f aca="false">G65</f>
        <v>0</v>
      </c>
      <c r="H66" s="78" t="n">
        <v>0</v>
      </c>
      <c r="I66" s="48" t="n">
        <f aca="false">I65</f>
        <v>0</v>
      </c>
      <c r="J66" s="47" t="n">
        <f aca="false">J65</f>
        <v>0</v>
      </c>
      <c r="K66" s="48" t="n">
        <f aca="false">K65</f>
        <v>0</v>
      </c>
    </row>
    <row r="67" customFormat="false" ht="15" hidden="false" customHeight="false" outlineLevel="0" collapsed="false">
      <c r="A67" s="18" t="s">
        <v>59</v>
      </c>
      <c r="B67" s="37" t="n">
        <v>3612</v>
      </c>
      <c r="C67" s="20" t="n">
        <v>2111</v>
      </c>
      <c r="D67" s="25" t="n">
        <v>0</v>
      </c>
      <c r="E67" s="26" t="n">
        <v>92686</v>
      </c>
      <c r="F67" s="25" t="n">
        <v>90000</v>
      </c>
      <c r="G67" s="26" t="n">
        <v>91703</v>
      </c>
      <c r="H67" s="25" t="n">
        <v>90000</v>
      </c>
      <c r="I67" s="26" t="n">
        <v>92691</v>
      </c>
      <c r="J67" s="25" t="n">
        <v>90000</v>
      </c>
      <c r="K67" s="26"/>
      <c r="N67" s="4" t="s">
        <v>79</v>
      </c>
    </row>
    <row r="68" customFormat="false" ht="15" hidden="false" customHeight="false" outlineLevel="0" collapsed="false">
      <c r="A68" s="18" t="s">
        <v>51</v>
      </c>
      <c r="B68" s="37" t="n">
        <v>3612</v>
      </c>
      <c r="C68" s="20" t="n">
        <v>2132</v>
      </c>
      <c r="D68" s="25" t="n">
        <v>460000</v>
      </c>
      <c r="E68" s="26" t="n">
        <v>481998</v>
      </c>
      <c r="F68" s="25" t="n">
        <v>460000</v>
      </c>
      <c r="G68" s="26" t="n">
        <v>468792</v>
      </c>
      <c r="H68" s="25" t="n">
        <v>460000</v>
      </c>
      <c r="I68" s="26" t="n">
        <v>444574</v>
      </c>
      <c r="J68" s="25" t="n">
        <v>440000</v>
      </c>
      <c r="K68" s="26"/>
    </row>
    <row r="69" customFormat="false" ht="15" hidden="false" customHeight="false" outlineLevel="0" collapsed="false">
      <c r="A69" s="18" t="s">
        <v>80</v>
      </c>
      <c r="B69" s="37" t="n">
        <v>3612</v>
      </c>
      <c r="C69" s="20" t="n">
        <v>3112</v>
      </c>
      <c r="D69" s="25" t="n">
        <v>0</v>
      </c>
      <c r="E69" s="26" t="n">
        <v>1045003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0</v>
      </c>
      <c r="K69" s="26"/>
    </row>
    <row r="70" customFormat="false" ht="15" hidden="false" customHeight="false" outlineLevel="0" collapsed="false">
      <c r="A70" s="44" t="s">
        <v>81</v>
      </c>
      <c r="B70" s="45"/>
      <c r="C70" s="46"/>
      <c r="D70" s="47" t="n">
        <f aca="false">D67+D68+D69</f>
        <v>460000</v>
      </c>
      <c r="E70" s="48" t="n">
        <f aca="false">E67+E68+E69</f>
        <v>1619687</v>
      </c>
      <c r="F70" s="47" t="n">
        <f aca="false">F67+F68+F69</f>
        <v>550000</v>
      </c>
      <c r="G70" s="48" t="n">
        <f aca="false">G67+G68+G69</f>
        <v>560495</v>
      </c>
      <c r="H70" s="47" t="n">
        <f aca="false">H67+H68+H69</f>
        <v>550000</v>
      </c>
      <c r="I70" s="48" t="n">
        <f aca="false">I67+I68+I69</f>
        <v>537265</v>
      </c>
      <c r="J70" s="47" t="n">
        <f aca="false">J67+J68+J69</f>
        <v>530000</v>
      </c>
      <c r="K70" s="48" t="n">
        <f aca="false">K67+K68+K69</f>
        <v>0</v>
      </c>
    </row>
    <row r="71" customFormat="false" ht="15" hidden="false" customHeight="false" outlineLevel="0" collapsed="false">
      <c r="A71" s="67" t="s">
        <v>82</v>
      </c>
      <c r="B71" s="68" t="n">
        <v>3631</v>
      </c>
      <c r="C71" s="69" t="n">
        <v>2119</v>
      </c>
      <c r="D71" s="70" t="n">
        <v>0</v>
      </c>
      <c r="E71" s="71" t="n">
        <v>0</v>
      </c>
      <c r="F71" s="70" t="n">
        <v>0</v>
      </c>
      <c r="G71" s="71" t="n">
        <v>0</v>
      </c>
      <c r="H71" s="70" t="n">
        <v>0</v>
      </c>
      <c r="I71" s="71" t="n">
        <v>14710</v>
      </c>
      <c r="J71" s="70" t="n">
        <v>14000</v>
      </c>
      <c r="K71" s="71"/>
    </row>
    <row r="72" customFormat="false" ht="15" hidden="false" customHeight="false" outlineLevel="0" collapsed="false">
      <c r="A72" s="18" t="s">
        <v>83</v>
      </c>
      <c r="B72" s="37" t="n">
        <v>3632</v>
      </c>
      <c r="C72" s="20" t="n">
        <v>2111</v>
      </c>
      <c r="D72" s="25" t="n">
        <v>15000</v>
      </c>
      <c r="E72" s="26" t="n">
        <v>14000</v>
      </c>
      <c r="F72" s="25" t="n">
        <v>14000</v>
      </c>
      <c r="G72" s="26" t="n">
        <v>41200</v>
      </c>
      <c r="H72" s="25" t="n">
        <v>14000</v>
      </c>
      <c r="I72" s="26" t="n">
        <v>15200</v>
      </c>
      <c r="J72" s="25" t="n">
        <v>14000</v>
      </c>
      <c r="K72" s="26"/>
    </row>
    <row r="73" customFormat="false" ht="15" hidden="false" customHeight="false" outlineLevel="0" collapsed="false">
      <c r="A73" s="18" t="s">
        <v>60</v>
      </c>
      <c r="B73" s="37" t="n">
        <v>3632</v>
      </c>
      <c r="C73" s="20" t="n">
        <v>2324</v>
      </c>
      <c r="D73" s="25" t="n">
        <v>0</v>
      </c>
      <c r="E73" s="26" t="n">
        <v>0</v>
      </c>
      <c r="F73" s="25" t="n">
        <v>0</v>
      </c>
      <c r="G73" s="26" t="n">
        <v>0</v>
      </c>
      <c r="H73" s="25" t="n">
        <v>0</v>
      </c>
      <c r="I73" s="26" t="n">
        <v>0</v>
      </c>
      <c r="J73" s="25" t="n">
        <v>0</v>
      </c>
      <c r="K73" s="26"/>
    </row>
    <row r="74" customFormat="false" ht="15" hidden="false" customHeight="false" outlineLevel="0" collapsed="false">
      <c r="A74" s="67" t="s">
        <v>84</v>
      </c>
      <c r="B74" s="68"/>
      <c r="C74" s="69"/>
      <c r="D74" s="70" t="n">
        <f aca="false">D72+D73</f>
        <v>15000</v>
      </c>
      <c r="E74" s="71" t="n">
        <f aca="false">E73+E72</f>
        <v>14000</v>
      </c>
      <c r="F74" s="70" t="n">
        <f aca="false">F72+F73</f>
        <v>14000</v>
      </c>
      <c r="G74" s="71" t="n">
        <f aca="false">G73+G72</f>
        <v>41200</v>
      </c>
      <c r="H74" s="70" t="n">
        <f aca="false">H72+H73</f>
        <v>14000</v>
      </c>
      <c r="I74" s="71" t="n">
        <f aca="false">I73+I72</f>
        <v>15200</v>
      </c>
      <c r="J74" s="70" t="n">
        <f aca="false">J72+J73</f>
        <v>14000</v>
      </c>
      <c r="K74" s="71" t="n">
        <f aca="false">K73+K72</f>
        <v>0</v>
      </c>
    </row>
    <row r="75" customFormat="false" ht="15" hidden="false" customHeight="false" outlineLevel="0" collapsed="false">
      <c r="A75" s="18" t="s">
        <v>59</v>
      </c>
      <c r="B75" s="37" t="n">
        <v>3639</v>
      </c>
      <c r="C75" s="20" t="n">
        <v>2111</v>
      </c>
      <c r="D75" s="25" t="n">
        <v>500</v>
      </c>
      <c r="E75" s="26" t="n">
        <v>800</v>
      </c>
      <c r="F75" s="25" t="n">
        <v>500</v>
      </c>
      <c r="G75" s="26" t="n">
        <v>400</v>
      </c>
      <c r="H75" s="25" t="n">
        <v>0</v>
      </c>
      <c r="I75" s="26" t="n">
        <v>750</v>
      </c>
      <c r="J75" s="25" t="n">
        <v>750</v>
      </c>
      <c r="K75" s="26"/>
      <c r="N75" s="5" t="s">
        <v>85</v>
      </c>
    </row>
    <row r="76" customFormat="false" ht="15" hidden="false" customHeight="false" outlineLevel="0" collapsed="false">
      <c r="A76" s="18" t="s">
        <v>51</v>
      </c>
      <c r="B76" s="37" t="n">
        <v>3639</v>
      </c>
      <c r="C76" s="20" t="n">
        <v>2132</v>
      </c>
      <c r="D76" s="25" t="n">
        <v>60000</v>
      </c>
      <c r="E76" s="26" t="n">
        <v>59424</v>
      </c>
      <c r="F76" s="25" t="n">
        <v>60000</v>
      </c>
      <c r="G76" s="26" t="n">
        <v>59424</v>
      </c>
      <c r="H76" s="25" t="n">
        <v>60000</v>
      </c>
      <c r="I76" s="26" t="n">
        <v>56924</v>
      </c>
      <c r="J76" s="25" t="n">
        <v>50000</v>
      </c>
      <c r="K76" s="26"/>
      <c r="N76" s="5" t="s">
        <v>86</v>
      </c>
    </row>
    <row r="77" customFormat="false" ht="15" hidden="false" customHeight="false" outlineLevel="0" collapsed="false">
      <c r="A77" s="18" t="s">
        <v>54</v>
      </c>
      <c r="B77" s="37" t="n">
        <v>3639</v>
      </c>
      <c r="C77" s="20" t="n">
        <v>2310</v>
      </c>
      <c r="D77" s="25" t="n">
        <v>0</v>
      </c>
      <c r="E77" s="26" t="n">
        <v>750</v>
      </c>
      <c r="F77" s="25" t="n">
        <v>0</v>
      </c>
      <c r="G77" s="26" t="n">
        <v>100</v>
      </c>
      <c r="H77" s="25" t="n">
        <v>1500</v>
      </c>
      <c r="I77" s="26" t="n">
        <v>6900</v>
      </c>
      <c r="J77" s="25" t="n">
        <v>6000</v>
      </c>
      <c r="K77" s="26"/>
    </row>
    <row r="78" customFormat="false" ht="15" hidden="false" customHeight="false" outlineLevel="0" collapsed="false">
      <c r="A78" s="67" t="s">
        <v>87</v>
      </c>
      <c r="B78" s="68"/>
      <c r="C78" s="69"/>
      <c r="D78" s="70" t="n">
        <f aca="false">D75+D76</f>
        <v>60500</v>
      </c>
      <c r="E78" s="71" t="n">
        <f aca="false">SUM(E75:E77)</f>
        <v>60974</v>
      </c>
      <c r="F78" s="70" t="n">
        <f aca="false">F75+F76+F77</f>
        <v>60500</v>
      </c>
      <c r="G78" s="71" t="n">
        <f aca="false">SUM(G75:G77)</f>
        <v>59924</v>
      </c>
      <c r="H78" s="70" t="n">
        <f aca="false">H75+H76+H77</f>
        <v>61500</v>
      </c>
      <c r="I78" s="71" t="n">
        <f aca="false">SUM(I75:I77)</f>
        <v>64574</v>
      </c>
      <c r="J78" s="70" t="n">
        <f aca="false">J75+J76+J77</f>
        <v>56750</v>
      </c>
      <c r="K78" s="71" t="n">
        <f aca="false">SUM(K75:K77)</f>
        <v>0</v>
      </c>
    </row>
    <row r="79" customFormat="false" ht="15" hidden="false" customHeight="false" outlineLevel="0" collapsed="false">
      <c r="A79" s="44" t="s">
        <v>87</v>
      </c>
      <c r="B79" s="45"/>
      <c r="C79" s="46"/>
      <c r="D79" s="47" t="n">
        <f aca="false">D78+D74</f>
        <v>75500</v>
      </c>
      <c r="E79" s="48" t="n">
        <f aca="false">E78+E74</f>
        <v>74974</v>
      </c>
      <c r="F79" s="47" t="n">
        <f aca="false">F78+F74</f>
        <v>74500</v>
      </c>
      <c r="G79" s="48" t="n">
        <f aca="false">G78+G74</f>
        <v>101124</v>
      </c>
      <c r="H79" s="47" t="n">
        <f aca="false">H78+H74</f>
        <v>75500</v>
      </c>
      <c r="I79" s="48" t="n">
        <f aca="false">I71+I78+I74</f>
        <v>94484</v>
      </c>
      <c r="J79" s="47" t="n">
        <f aca="false">J78+J74+J71</f>
        <v>84750</v>
      </c>
      <c r="K79" s="48" t="n">
        <f aca="false">K78+K74</f>
        <v>0</v>
      </c>
    </row>
    <row r="80" customFormat="false" ht="15" hidden="false" customHeight="false" outlineLevel="0" collapsed="false">
      <c r="A80" s="50" t="s">
        <v>59</v>
      </c>
      <c r="B80" s="51" t="n">
        <v>3722</v>
      </c>
      <c r="C80" s="52" t="n">
        <v>2111</v>
      </c>
      <c r="D80" s="25" t="n">
        <v>80000</v>
      </c>
      <c r="E80" s="39" t="n">
        <v>47279</v>
      </c>
      <c r="F80" s="25" t="n">
        <v>80000</v>
      </c>
      <c r="G80" s="39" t="n">
        <v>51497</v>
      </c>
      <c r="H80" s="25" t="n">
        <v>50000</v>
      </c>
      <c r="I80" s="39" t="n">
        <v>17720</v>
      </c>
      <c r="J80" s="25" t="n">
        <v>17000</v>
      </c>
      <c r="K80" s="39"/>
      <c r="N80" s="5" t="s">
        <v>88</v>
      </c>
    </row>
    <row r="81" customFormat="false" ht="15" hidden="false" customHeight="false" outlineLevel="0" collapsed="false">
      <c r="A81" s="18" t="s">
        <v>89</v>
      </c>
      <c r="B81" s="37" t="n">
        <v>3722</v>
      </c>
      <c r="C81" s="20" t="n">
        <v>2112</v>
      </c>
      <c r="D81" s="25" t="n">
        <v>0</v>
      </c>
      <c r="E81" s="26" t="n">
        <v>0</v>
      </c>
      <c r="F81" s="25" t="n">
        <v>0</v>
      </c>
      <c r="G81" s="26" t="n">
        <v>0</v>
      </c>
      <c r="H81" s="25" t="n">
        <v>0</v>
      </c>
      <c r="I81" s="26" t="n">
        <v>0</v>
      </c>
      <c r="J81" s="25" t="n">
        <v>0</v>
      </c>
      <c r="K81" s="26"/>
      <c r="N81" s="5" t="s">
        <v>90</v>
      </c>
    </row>
    <row r="82" customFormat="false" ht="15" hidden="false" customHeight="false" outlineLevel="0" collapsed="false">
      <c r="A82" s="18" t="s">
        <v>91</v>
      </c>
      <c r="B82" s="37" t="n">
        <v>3722</v>
      </c>
      <c r="C82" s="20" t="n">
        <v>2324</v>
      </c>
      <c r="D82" s="25" t="n">
        <v>50000</v>
      </c>
      <c r="E82" s="26" t="n">
        <v>56539</v>
      </c>
      <c r="F82" s="25" t="n">
        <v>25000</v>
      </c>
      <c r="G82" s="26" t="n">
        <v>66133</v>
      </c>
      <c r="H82" s="25" t="n">
        <v>66000</v>
      </c>
      <c r="I82" s="26" t="n">
        <v>76452.5</v>
      </c>
      <c r="J82" s="25" t="n">
        <v>80000</v>
      </c>
      <c r="K82" s="26"/>
      <c r="N82" s="5" t="s">
        <v>92</v>
      </c>
    </row>
    <row r="83" customFormat="false" ht="15" hidden="false" customHeight="false" outlineLevel="0" collapsed="false">
      <c r="A83" s="44" t="s">
        <v>93</v>
      </c>
      <c r="B83" s="45"/>
      <c r="C83" s="46"/>
      <c r="D83" s="47" t="n">
        <f aca="false">SUM(D80:D82)</f>
        <v>130000</v>
      </c>
      <c r="E83" s="48" t="n">
        <f aca="false">SUM(E80:E82)</f>
        <v>103818</v>
      </c>
      <c r="F83" s="47" t="n">
        <f aca="false">SUM(F80:F82)</f>
        <v>105000</v>
      </c>
      <c r="G83" s="48" t="n">
        <f aca="false">SUM(G80:G82)</f>
        <v>117630</v>
      </c>
      <c r="H83" s="47" t="n">
        <f aca="false">SUM(H80:H82)</f>
        <v>116000</v>
      </c>
      <c r="I83" s="48" t="n">
        <f aca="false">SUM(I80:I82)</f>
        <v>94172.5</v>
      </c>
      <c r="J83" s="47" t="n">
        <f aca="false">SUM(J80:J82)</f>
        <v>97000</v>
      </c>
      <c r="K83" s="48" t="n">
        <f aca="false">SUM(K80:K82)</f>
        <v>0</v>
      </c>
    </row>
    <row r="84" customFormat="false" ht="15" hidden="false" customHeight="false" outlineLevel="0" collapsed="false">
      <c r="A84" s="18" t="s">
        <v>60</v>
      </c>
      <c r="B84" s="37" t="n">
        <v>3741</v>
      </c>
      <c r="C84" s="20" t="n">
        <v>232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0</v>
      </c>
      <c r="K84" s="26"/>
      <c r="O84" s="5" t="s">
        <v>94</v>
      </c>
    </row>
    <row r="85" customFormat="false" ht="15" hidden="false" customHeight="false" outlineLevel="0" collapsed="false">
      <c r="A85" s="18" t="s">
        <v>70</v>
      </c>
      <c r="B85" s="37" t="n">
        <v>3745</v>
      </c>
      <c r="C85" s="20" t="n">
        <v>2329</v>
      </c>
      <c r="D85" s="25" t="n">
        <v>0</v>
      </c>
      <c r="E85" s="26" t="n">
        <v>0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/>
    </row>
    <row r="86" customFormat="false" ht="15" hidden="false" customHeight="false" outlineLevel="0" collapsed="false">
      <c r="A86" s="44" t="s">
        <v>95</v>
      </c>
      <c r="B86" s="45"/>
      <c r="C86" s="46"/>
      <c r="D86" s="47" t="n">
        <f aca="false">D84+D85</f>
        <v>0</v>
      </c>
      <c r="E86" s="48" t="n">
        <f aca="false">E84+E85</f>
        <v>0</v>
      </c>
      <c r="F86" s="47" t="n">
        <f aca="false">F84+F85</f>
        <v>0</v>
      </c>
      <c r="G86" s="48" t="n">
        <f aca="false">G84+G85</f>
        <v>0</v>
      </c>
      <c r="H86" s="47" t="n">
        <f aca="false">H84+H85</f>
        <v>0</v>
      </c>
      <c r="I86" s="48" t="n">
        <f aca="false">I84+I85</f>
        <v>0</v>
      </c>
      <c r="J86" s="47" t="n">
        <f aca="false">J84+J85</f>
        <v>0</v>
      </c>
      <c r="K86" s="48" t="n">
        <f aca="false">K84+K85</f>
        <v>0</v>
      </c>
    </row>
    <row r="87" customFormat="false" ht="15" hidden="false" customHeight="false" outlineLevel="0" collapsed="false">
      <c r="A87" s="50" t="s">
        <v>70</v>
      </c>
      <c r="B87" s="51" t="n">
        <v>5512</v>
      </c>
      <c r="C87" s="52" t="n">
        <v>2329</v>
      </c>
      <c r="D87" s="25" t="n">
        <v>0</v>
      </c>
      <c r="E87" s="39" t="n">
        <v>0</v>
      </c>
      <c r="F87" s="25" t="n">
        <v>0</v>
      </c>
      <c r="G87" s="39" t="n">
        <v>0</v>
      </c>
      <c r="H87" s="25" t="n">
        <v>0</v>
      </c>
      <c r="I87" s="39" t="n">
        <v>0</v>
      </c>
      <c r="J87" s="25" t="n">
        <v>0</v>
      </c>
      <c r="K87" s="39"/>
    </row>
    <row r="88" customFormat="false" ht="15" hidden="false" customHeight="false" outlineLevel="0" collapsed="false">
      <c r="A88" s="44" t="s">
        <v>96</v>
      </c>
      <c r="B88" s="45"/>
      <c r="C88" s="46"/>
      <c r="D88" s="47" t="n">
        <f aca="false">D87</f>
        <v>0</v>
      </c>
      <c r="E88" s="48" t="n">
        <f aca="false">E87</f>
        <v>0</v>
      </c>
      <c r="F88" s="47" t="n">
        <f aca="false">F87</f>
        <v>0</v>
      </c>
      <c r="G88" s="48" t="n">
        <f aca="false">G87</f>
        <v>0</v>
      </c>
      <c r="H88" s="47" t="n">
        <f aca="false">H87</f>
        <v>0</v>
      </c>
      <c r="I88" s="48" t="n">
        <f aca="false">I87</f>
        <v>0</v>
      </c>
      <c r="J88" s="47" t="n">
        <f aca="false">J87</f>
        <v>0</v>
      </c>
      <c r="K88" s="48" t="n">
        <f aca="false">K87</f>
        <v>0</v>
      </c>
    </row>
    <row r="89" customFormat="false" ht="15" hidden="false" customHeight="false" outlineLevel="0" collapsed="false">
      <c r="A89" s="18" t="s">
        <v>59</v>
      </c>
      <c r="B89" s="37" t="n">
        <v>6171</v>
      </c>
      <c r="C89" s="20" t="n">
        <v>2111</v>
      </c>
      <c r="D89" s="25" t="n">
        <v>100</v>
      </c>
      <c r="E89" s="26" t="n">
        <v>2371</v>
      </c>
      <c r="F89" s="25" t="n">
        <v>2000</v>
      </c>
      <c r="G89" s="26" t="n">
        <v>1853</v>
      </c>
      <c r="H89" s="25" t="n">
        <v>2000</v>
      </c>
      <c r="I89" s="26" t="n">
        <v>4795</v>
      </c>
      <c r="J89" s="25" t="n">
        <v>4000</v>
      </c>
      <c r="K89" s="26"/>
      <c r="N89" s="4" t="s">
        <v>97</v>
      </c>
    </row>
    <row r="90" customFormat="false" ht="15" hidden="false" customHeight="false" outlineLevel="0" collapsed="false">
      <c r="A90" s="50" t="s">
        <v>89</v>
      </c>
      <c r="B90" s="51" t="n">
        <v>6171</v>
      </c>
      <c r="C90" s="52" t="n">
        <v>2132</v>
      </c>
      <c r="D90" s="25" t="n">
        <v>0</v>
      </c>
      <c r="E90" s="26" t="n">
        <v>0</v>
      </c>
      <c r="F90" s="25" t="n">
        <v>0</v>
      </c>
      <c r="G90" s="26" t="n">
        <v>7500</v>
      </c>
      <c r="H90" s="25" t="n">
        <v>5000</v>
      </c>
      <c r="I90" s="26" t="n">
        <v>5000</v>
      </c>
      <c r="J90" s="25" t="n">
        <v>5000</v>
      </c>
      <c r="K90" s="26"/>
      <c r="N90" s="4" t="s">
        <v>98</v>
      </c>
    </row>
    <row r="91" customFormat="false" ht="15" hidden="false" customHeight="false" outlineLevel="0" collapsed="false">
      <c r="A91" s="50" t="s">
        <v>43</v>
      </c>
      <c r="B91" s="51" t="n">
        <v>6171</v>
      </c>
      <c r="C91" s="52" t="n">
        <v>2119</v>
      </c>
      <c r="D91" s="25" t="n">
        <v>0</v>
      </c>
      <c r="E91" s="26" t="n">
        <v>0</v>
      </c>
      <c r="F91" s="25" t="n">
        <v>0</v>
      </c>
      <c r="G91" s="26" t="n">
        <v>0</v>
      </c>
      <c r="H91" s="25" t="n">
        <v>0</v>
      </c>
      <c r="I91" s="26" t="n">
        <v>0</v>
      </c>
      <c r="J91" s="25" t="n">
        <v>0</v>
      </c>
      <c r="K91" s="26"/>
    </row>
    <row r="92" customFormat="false" ht="15" hidden="false" customHeight="false" outlineLevel="0" collapsed="false">
      <c r="A92" s="18" t="s">
        <v>99</v>
      </c>
      <c r="B92" s="37" t="n">
        <v>6171</v>
      </c>
      <c r="C92" s="20" t="n">
        <v>3113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0</v>
      </c>
      <c r="I92" s="26" t="n">
        <v>0</v>
      </c>
      <c r="J92" s="25" t="n">
        <v>0</v>
      </c>
      <c r="K92" s="26"/>
    </row>
    <row r="93" customFormat="false" ht="15" hidden="false" customHeight="false" outlineLevel="0" collapsed="false">
      <c r="A93" s="18" t="s">
        <v>100</v>
      </c>
      <c r="B93" s="37" t="n">
        <v>6171</v>
      </c>
      <c r="C93" s="20" t="n">
        <v>2324</v>
      </c>
      <c r="D93" s="25" t="n">
        <v>0</v>
      </c>
      <c r="E93" s="26" t="n">
        <v>0</v>
      </c>
      <c r="F93" s="25" t="n">
        <v>0</v>
      </c>
      <c r="G93" s="26" t="n">
        <v>1679.15</v>
      </c>
      <c r="H93" s="25" t="n">
        <v>0</v>
      </c>
      <c r="I93" s="26" t="n">
        <v>5244.56</v>
      </c>
      <c r="J93" s="25" t="n">
        <v>0</v>
      </c>
      <c r="K93" s="26"/>
    </row>
    <row r="94" customFormat="false" ht="15" hidden="false" customHeight="false" outlineLevel="0" collapsed="false">
      <c r="A94" s="44" t="s">
        <v>101</v>
      </c>
      <c r="B94" s="45"/>
      <c r="C94" s="46"/>
      <c r="D94" s="47" t="n">
        <f aca="false">D89+D90+D92+D91</f>
        <v>100</v>
      </c>
      <c r="E94" s="48" t="n">
        <f aca="false">SUM(E89:E93)</f>
        <v>2371</v>
      </c>
      <c r="F94" s="47" t="n">
        <f aca="false">SUM(F89:F93)</f>
        <v>2000</v>
      </c>
      <c r="G94" s="48" t="n">
        <f aca="false">SUM(G89:G93)</f>
        <v>11032.15</v>
      </c>
      <c r="H94" s="47" t="n">
        <f aca="false">SUM(H89:H93)</f>
        <v>7000</v>
      </c>
      <c r="I94" s="48" t="n">
        <f aca="false">SUM(I89:I93)</f>
        <v>15039.56</v>
      </c>
      <c r="J94" s="47" t="n">
        <f aca="false">SUM(J89:J93)</f>
        <v>9000</v>
      </c>
      <c r="K94" s="48" t="n">
        <f aca="false">SUM(K89:K93)</f>
        <v>0</v>
      </c>
    </row>
    <row r="95" customFormat="false" ht="15" hidden="false" customHeight="false" outlineLevel="0" collapsed="false">
      <c r="A95" s="18" t="s">
        <v>102</v>
      </c>
      <c r="B95" s="37" t="n">
        <v>6310</v>
      </c>
      <c r="C95" s="20" t="n">
        <v>2141</v>
      </c>
      <c r="D95" s="25" t="n">
        <v>6000</v>
      </c>
      <c r="E95" s="26" t="n">
        <v>16963</v>
      </c>
      <c r="F95" s="25" t="n">
        <v>10000</v>
      </c>
      <c r="G95" s="26" t="n">
        <v>16026.82</v>
      </c>
      <c r="H95" s="25" t="n">
        <v>16000</v>
      </c>
      <c r="I95" s="26" t="n">
        <v>8592.87</v>
      </c>
      <c r="J95" s="25" t="n">
        <v>9000</v>
      </c>
      <c r="K95" s="26"/>
    </row>
    <row r="96" customFormat="false" ht="15" hidden="false" customHeight="false" outlineLevel="0" collapsed="false">
      <c r="A96" s="18" t="s">
        <v>60</v>
      </c>
      <c r="B96" s="37" t="n">
        <v>6310</v>
      </c>
      <c r="C96" s="20" t="n">
        <v>2324</v>
      </c>
      <c r="D96" s="25" t="n">
        <v>0</v>
      </c>
      <c r="E96" s="26" t="n">
        <v>66</v>
      </c>
      <c r="F96" s="25" t="n">
        <v>0</v>
      </c>
      <c r="G96" s="26" t="n">
        <v>33.97</v>
      </c>
      <c r="H96" s="25" t="n">
        <v>0</v>
      </c>
      <c r="I96" s="26" t="n">
        <v>0</v>
      </c>
      <c r="J96" s="25" t="n">
        <v>0</v>
      </c>
      <c r="K96" s="26"/>
    </row>
    <row r="97" customFormat="false" ht="15" hidden="false" customHeight="false" outlineLevel="0" collapsed="false">
      <c r="A97" s="44" t="s">
        <v>103</v>
      </c>
      <c r="B97" s="45"/>
      <c r="C97" s="46"/>
      <c r="D97" s="47" t="n">
        <f aca="false">D95</f>
        <v>6000</v>
      </c>
      <c r="E97" s="48" t="n">
        <f aca="false">E95+E96</f>
        <v>17029</v>
      </c>
      <c r="F97" s="47" t="n">
        <f aca="false">F96+F95</f>
        <v>10000</v>
      </c>
      <c r="G97" s="48" t="n">
        <f aca="false">G95+G96</f>
        <v>16060.79</v>
      </c>
      <c r="H97" s="47" t="n">
        <f aca="false">H96+H95</f>
        <v>16000</v>
      </c>
      <c r="I97" s="48" t="n">
        <f aca="false">I95+I96</f>
        <v>8592.87</v>
      </c>
      <c r="J97" s="47" t="n">
        <f aca="false">J96+J95</f>
        <v>9000</v>
      </c>
      <c r="K97" s="48" t="n">
        <f aca="false">K95+K96</f>
        <v>0</v>
      </c>
    </row>
    <row r="98" customFormat="false" ht="15" hidden="false" customHeight="false" outlineLevel="0" collapsed="false">
      <c r="A98" s="50" t="s">
        <v>71</v>
      </c>
      <c r="B98" s="51" t="n">
        <v>6320</v>
      </c>
      <c r="C98" s="52" t="n">
        <v>2322</v>
      </c>
      <c r="D98" s="54" t="n">
        <v>0</v>
      </c>
      <c r="E98" s="55" t="n">
        <v>12900</v>
      </c>
      <c r="F98" s="54" t="n">
        <v>0</v>
      </c>
      <c r="G98" s="55" t="n">
        <v>0</v>
      </c>
      <c r="H98" s="54" t="n">
        <v>0</v>
      </c>
      <c r="I98" s="55" t="n">
        <v>0</v>
      </c>
      <c r="J98" s="54" t="n">
        <v>0</v>
      </c>
      <c r="K98" s="55"/>
    </row>
    <row r="99" customFormat="false" ht="15" hidden="false" customHeight="false" outlineLevel="0" collapsed="false">
      <c r="A99" s="44" t="s">
        <v>104</v>
      </c>
      <c r="B99" s="45"/>
      <c r="C99" s="46"/>
      <c r="D99" s="47" t="n">
        <f aca="false">D98</f>
        <v>0</v>
      </c>
      <c r="E99" s="48" t="n">
        <f aca="false">E98</f>
        <v>12900</v>
      </c>
      <c r="F99" s="47" t="n">
        <f aca="false">F98</f>
        <v>0</v>
      </c>
      <c r="G99" s="48" t="n">
        <f aca="false">G98</f>
        <v>0</v>
      </c>
      <c r="H99" s="47" t="n">
        <f aca="false">H98</f>
        <v>0</v>
      </c>
      <c r="I99" s="48" t="n">
        <f aca="false">I98</f>
        <v>0</v>
      </c>
      <c r="J99" s="47" t="n">
        <f aca="false">J98</f>
        <v>0</v>
      </c>
      <c r="K99" s="48" t="n">
        <f aca="false">K98</f>
        <v>0</v>
      </c>
    </row>
    <row r="100" customFormat="false" ht="15" hidden="false" customHeight="false" outlineLevel="0" collapsed="false">
      <c r="A100" s="50" t="s">
        <v>37</v>
      </c>
      <c r="B100" s="51" t="n">
        <v>6330</v>
      </c>
      <c r="C100" s="52" t="n">
        <v>4134</v>
      </c>
      <c r="D100" s="54" t="n">
        <v>0</v>
      </c>
      <c r="E100" s="55" t="n">
        <v>0</v>
      </c>
      <c r="F100" s="54" t="n">
        <v>0</v>
      </c>
      <c r="G100" s="55" t="n">
        <v>0</v>
      </c>
      <c r="H100" s="54" t="n">
        <v>0</v>
      </c>
      <c r="I100" s="39" t="n">
        <v>3000000</v>
      </c>
      <c r="J100" s="54" t="n">
        <v>0</v>
      </c>
      <c r="K100" s="55"/>
    </row>
    <row r="101" customFormat="false" ht="15" hidden="false" customHeight="false" outlineLevel="0" collapsed="false">
      <c r="A101" s="44" t="s">
        <v>105</v>
      </c>
      <c r="B101" s="45"/>
      <c r="C101" s="46"/>
      <c r="D101" s="47" t="n">
        <f aca="false">D100</f>
        <v>0</v>
      </c>
      <c r="E101" s="48" t="n">
        <f aca="false">E100</f>
        <v>0</v>
      </c>
      <c r="F101" s="47" t="n">
        <f aca="false">F100</f>
        <v>0</v>
      </c>
      <c r="G101" s="48" t="n">
        <f aca="false">G100</f>
        <v>0</v>
      </c>
      <c r="H101" s="47" t="n">
        <f aca="false">H100</f>
        <v>0</v>
      </c>
      <c r="I101" s="48" t="n">
        <f aca="false">I100</f>
        <v>3000000</v>
      </c>
      <c r="J101" s="47" t="n">
        <f aca="false">J100</f>
        <v>0</v>
      </c>
      <c r="K101" s="48" t="n">
        <f aca="false">K100</f>
        <v>0</v>
      </c>
    </row>
    <row r="102" customFormat="false" ht="15" hidden="false" customHeight="false" outlineLevel="0" collapsed="false">
      <c r="A102" s="18" t="s">
        <v>106</v>
      </c>
      <c r="B102" s="37" t="n">
        <v>6402</v>
      </c>
      <c r="C102" s="20" t="n">
        <v>2227</v>
      </c>
      <c r="D102" s="25" t="n">
        <v>0</v>
      </c>
      <c r="E102" s="26" t="n">
        <v>0</v>
      </c>
      <c r="F102" s="25" t="n">
        <v>0</v>
      </c>
      <c r="G102" s="26" t="n">
        <v>0</v>
      </c>
      <c r="H102" s="25" t="n">
        <v>0</v>
      </c>
      <c r="I102" s="26" t="n">
        <v>0</v>
      </c>
      <c r="J102" s="25" t="n">
        <v>0</v>
      </c>
      <c r="K102" s="26"/>
    </row>
    <row r="103" customFormat="false" ht="15" hidden="false" customHeight="false" outlineLevel="0" collapsed="false">
      <c r="A103" s="44" t="s">
        <v>107</v>
      </c>
      <c r="B103" s="45" t="n">
        <v>6402</v>
      </c>
      <c r="C103" s="46" t="n">
        <v>2227</v>
      </c>
      <c r="D103" s="79" t="n">
        <f aca="false">D102</f>
        <v>0</v>
      </c>
      <c r="E103" s="80" t="n">
        <f aca="false">E102</f>
        <v>0</v>
      </c>
      <c r="F103" s="79" t="n">
        <f aca="false">F102</f>
        <v>0</v>
      </c>
      <c r="G103" s="80" t="n">
        <f aca="false">G102</f>
        <v>0</v>
      </c>
      <c r="H103" s="79" t="n">
        <f aca="false">H102</f>
        <v>0</v>
      </c>
      <c r="I103" s="80" t="n">
        <f aca="false">I102</f>
        <v>0</v>
      </c>
      <c r="J103" s="79" t="n">
        <f aca="false">J102</f>
        <v>0</v>
      </c>
      <c r="K103" s="80" t="n">
        <f aca="false">K102</f>
        <v>0</v>
      </c>
    </row>
    <row r="104" s="86" customFormat="true" ht="6" hidden="false" customHeight="true" outlineLevel="0" collapsed="false">
      <c r="A104" s="53"/>
      <c r="B104" s="81"/>
      <c r="C104" s="38"/>
      <c r="D104" s="82"/>
      <c r="E104" s="83"/>
      <c r="F104" s="82"/>
      <c r="G104" s="83"/>
      <c r="H104" s="82"/>
      <c r="I104" s="83"/>
      <c r="J104" s="82"/>
      <c r="K104" s="83"/>
      <c r="L104" s="84"/>
      <c r="M104" s="84"/>
      <c r="N104" s="84"/>
      <c r="O104" s="85"/>
    </row>
    <row r="105" customFormat="false" ht="15.75" hidden="false" customHeight="false" outlineLevel="0" collapsed="false">
      <c r="A105" s="31" t="s">
        <v>108</v>
      </c>
      <c r="B105" s="87"/>
      <c r="C105" s="88"/>
      <c r="D105" s="89" t="n">
        <f aca="false">D103+D97+D94+D88+D86+D83+D79+D70+D66+D54+D42+D39+D37+D33+D56+D64+D99+D49+D47+D44</f>
        <v>13764000</v>
      </c>
      <c r="E105" s="90" t="n">
        <f aca="false">E103+E97+E94+E88+E86+E83+E78+E70+E66+E60+E54+E42+E39+E37+E33+E44</f>
        <v>17213393</v>
      </c>
      <c r="F105" s="89" t="n">
        <f aca="false">F103+F97+F94+F88+F86+F83+F79+F70+F66+F54+F42+F39+F37+F33+F56+F64+F99+F49+F47+F44</f>
        <v>14851500</v>
      </c>
      <c r="G105" s="90" t="n">
        <f aca="false">G103+G97+G94+G88+G86+G83+G79+G70+G66+G64+G54+G42+G39+G37+G33+G44+G56</f>
        <v>16577980.9</v>
      </c>
      <c r="H105" s="89" t="n">
        <f aca="false">H103+H97+H94+H88+H86+H83+H79+H70+H66+H54+H42+H39+H37+H33+H56+H64+H99+H49+H47+H44</f>
        <v>15848500</v>
      </c>
      <c r="I105" s="90" t="n">
        <f aca="false">I103+I99+I101+I97+I94+I88+I86+I83+I79+I70+I66+I64+I56+I54+I49+I47+I44+I42+I39+I37+I33</f>
        <v>28497240.59</v>
      </c>
      <c r="J105" s="89" t="n">
        <f aca="false">J103+J97+J94+J88+J86+J83+J79+J70+J66+J54+J42+J39+J37+J33+J56+J64+J99+J49+J47+J44+J101</f>
        <v>16201250</v>
      </c>
      <c r="K105" s="90" t="n">
        <f aca="false">K103+K97+K94+K88+K86+K83+K78+K70+K66+K60+K54+K42+K39+K37+K33</f>
        <v>0</v>
      </c>
    </row>
    <row r="106" customFormat="false" ht="15" hidden="false" customHeight="false" outlineLevel="0" collapsed="false">
      <c r="E106" s="91" t="n">
        <f aca="false">E105-D105</f>
        <v>3449393</v>
      </c>
      <c r="G106" s="91" t="n">
        <f aca="false">G105-F105</f>
        <v>1726480.9</v>
      </c>
      <c r="I106" s="91" t="n">
        <f aca="false">I105-H105</f>
        <v>12648740.59</v>
      </c>
      <c r="K106" s="91" t="n">
        <f aca="false">K105-J105</f>
        <v>-16201250</v>
      </c>
    </row>
    <row r="107" customFormat="false" ht="15" hidden="false" customHeight="false" outlineLevel="0" collapsed="false">
      <c r="D107" s="92"/>
      <c r="F107" s="92"/>
      <c r="H107" s="92"/>
      <c r="I107" s="91"/>
      <c r="J107" s="92"/>
    </row>
    <row r="108" customFormat="false" ht="15" hidden="false" customHeight="false" outlineLevel="0" collapsed="false">
      <c r="E108" s="91"/>
      <c r="G108" s="91"/>
    </row>
    <row r="110" customFormat="false" ht="15" hidden="false" customHeight="false" outlineLevel="0" collapsed="false">
      <c r="D110" s="93"/>
      <c r="F110" s="93"/>
      <c r="H110" s="93"/>
      <c r="I110" s="3" t="n">
        <v>28511950.02</v>
      </c>
      <c r="J110" s="93"/>
    </row>
    <row r="111" customFormat="false" ht="15" hidden="false" customHeight="false" outlineLevel="0" collapsed="false">
      <c r="D111" s="93"/>
      <c r="F111" s="93"/>
      <c r="H111" s="93"/>
      <c r="I111" s="3" t="n">
        <v>28497240.59</v>
      </c>
      <c r="J111" s="93"/>
    </row>
    <row r="112" customFormat="false" ht="15" hidden="false" customHeight="false" outlineLevel="0" collapsed="false">
      <c r="I112" s="3" t="n">
        <f aca="false">I110-I111</f>
        <v>14709.4299999997</v>
      </c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265" activePane="bottomRight" state="frozen"/>
      <selection pane="topLeft" activeCell="A1" activeCellId="0" sqref="A1"/>
      <selection pane="topRight" activeCell="E1" activeCellId="0" sqref="E1"/>
      <selection pane="bottomLeft" activeCell="A265" activeCellId="0" sqref="A265"/>
      <selection pane="bottomRight" activeCell="H299" activeCellId="0" sqref="H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99"/>
    <col collapsed="false" customWidth="true" hidden="false" outlineLevel="0" max="3" min="3" style="94" width="7.7"/>
    <col collapsed="false" customWidth="true" hidden="false" outlineLevel="0" max="4" min="4" style="94" width="9.28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true" hidden="false" outlineLevel="0" max="9" min="9" style="2" width="12.7"/>
    <col collapsed="false" customWidth="true" hidden="false" outlineLevel="0" max="10" min="10" style="95" width="12.7"/>
    <col collapsed="false" customWidth="true" hidden="false" outlineLevel="0" max="11" min="11" style="2" width="12.7"/>
    <col collapsed="false" customWidth="true" hidden="false" outlineLevel="0" max="12" min="12" style="3" width="12.7"/>
    <col collapsed="false" customWidth="true" hidden="false" outlineLevel="0" max="13" min="13" style="4" width="20.99"/>
    <col collapsed="false" customWidth="true" hidden="false" outlineLevel="0" max="14" min="14" style="4" width="18.7"/>
    <col collapsed="false" customWidth="true" hidden="false" outlineLevel="0" max="16" min="15" style="15" width="18.7"/>
  </cols>
  <sheetData>
    <row r="1" customFormat="false" ht="23.25" hidden="false" customHeight="true" outlineLevel="0" collapsed="false">
      <c r="A1" s="96" t="s">
        <v>109</v>
      </c>
      <c r="E1" s="97" t="n">
        <v>2013</v>
      </c>
      <c r="F1" s="97"/>
      <c r="G1" s="97" t="n">
        <v>2014</v>
      </c>
      <c r="H1" s="97"/>
      <c r="I1" s="97" t="n">
        <v>2015</v>
      </c>
      <c r="J1" s="97"/>
      <c r="K1" s="97" t="n">
        <v>2016</v>
      </c>
      <c r="L1" s="97"/>
      <c r="M1" s="9" t="s">
        <v>1</v>
      </c>
    </row>
    <row r="2" customFormat="false" ht="15" hidden="false" customHeight="false" outlineLevel="0" collapsed="false">
      <c r="C2" s="98" t="s">
        <v>2</v>
      </c>
      <c r="D2" s="99" t="s">
        <v>3</v>
      </c>
      <c r="E2" s="100" t="s">
        <v>4</v>
      </c>
      <c r="F2" s="101" t="s">
        <v>5</v>
      </c>
      <c r="G2" s="100" t="s">
        <v>4</v>
      </c>
      <c r="H2" s="101" t="s">
        <v>5</v>
      </c>
      <c r="I2" s="100" t="s">
        <v>4</v>
      </c>
      <c r="J2" s="102" t="s">
        <v>5</v>
      </c>
      <c r="K2" s="100" t="s">
        <v>4</v>
      </c>
      <c r="L2" s="101" t="s">
        <v>5</v>
      </c>
      <c r="M2" s="15" t="n">
        <v>2016</v>
      </c>
      <c r="N2" s="15" t="n">
        <v>2015</v>
      </c>
      <c r="O2" s="15" t="n">
        <v>2014</v>
      </c>
      <c r="P2" s="15" t="n">
        <v>2013</v>
      </c>
    </row>
    <row r="3" customFormat="false" ht="5.25" hidden="false" customHeight="true" outlineLevel="0" collapsed="false">
      <c r="E3" s="16"/>
      <c r="F3" s="17"/>
      <c r="G3" s="16"/>
      <c r="H3" s="17"/>
      <c r="I3" s="16"/>
      <c r="J3" s="103"/>
      <c r="K3" s="16"/>
      <c r="L3" s="17"/>
    </row>
    <row r="4" customFormat="false" ht="15" hidden="false" customHeight="true" outlineLevel="0" collapsed="false">
      <c r="A4" s="104" t="s">
        <v>110</v>
      </c>
      <c r="B4" s="105"/>
      <c r="C4" s="37" t="n">
        <v>1012</v>
      </c>
      <c r="D4" s="106" t="n">
        <v>5164</v>
      </c>
      <c r="E4" s="107" t="n">
        <v>300</v>
      </c>
      <c r="F4" s="108" t="n">
        <v>249</v>
      </c>
      <c r="G4" s="21" t="n">
        <v>1000</v>
      </c>
      <c r="H4" s="22" t="n">
        <v>1000</v>
      </c>
      <c r="I4" s="21" t="n">
        <v>1000</v>
      </c>
      <c r="J4" s="22" t="n">
        <v>1000</v>
      </c>
      <c r="K4" s="21" t="n">
        <v>1000</v>
      </c>
      <c r="L4" s="108"/>
      <c r="N4" s="4" t="s">
        <v>111</v>
      </c>
      <c r="O4" s="15" t="s">
        <v>112</v>
      </c>
    </row>
    <row r="5" customFormat="false" ht="15" hidden="false" customHeight="false" outlineLevel="0" collapsed="false">
      <c r="A5" s="18" t="s">
        <v>113</v>
      </c>
      <c r="B5" s="18"/>
      <c r="C5" s="37" t="n">
        <v>1012</v>
      </c>
      <c r="D5" s="106" t="n">
        <v>5169</v>
      </c>
      <c r="E5" s="25" t="n">
        <v>12000</v>
      </c>
      <c r="F5" s="26" t="n">
        <v>32017</v>
      </c>
      <c r="G5" s="25" t="n">
        <v>20000</v>
      </c>
      <c r="H5" s="26" t="n">
        <v>8827</v>
      </c>
      <c r="I5" s="25" t="n">
        <v>20000</v>
      </c>
      <c r="J5" s="26" t="n">
        <v>36857</v>
      </c>
      <c r="K5" s="25" t="n">
        <v>40000</v>
      </c>
      <c r="L5" s="26"/>
      <c r="N5" s="4" t="s">
        <v>114</v>
      </c>
    </row>
    <row r="6" customFormat="false" ht="15" hidden="false" customHeight="false" outlineLevel="0" collapsed="false">
      <c r="A6" s="18" t="s">
        <v>115</v>
      </c>
      <c r="B6" s="18"/>
      <c r="C6" s="37" t="n">
        <v>1012</v>
      </c>
      <c r="D6" s="106" t="n">
        <v>5361</v>
      </c>
      <c r="E6" s="25" t="n">
        <v>1000</v>
      </c>
      <c r="F6" s="26" t="n">
        <v>1000</v>
      </c>
      <c r="G6" s="25" t="n">
        <v>1000</v>
      </c>
      <c r="H6" s="26" t="n">
        <v>1000</v>
      </c>
      <c r="I6" s="25" t="n">
        <v>0</v>
      </c>
      <c r="J6" s="26" t="n">
        <v>0</v>
      </c>
      <c r="K6" s="25" t="n">
        <v>0</v>
      </c>
      <c r="L6" s="26"/>
    </row>
    <row r="7" customFormat="false" ht="15" hidden="false" customHeight="false" outlineLevel="0" collapsed="false">
      <c r="A7" s="18" t="s">
        <v>116</v>
      </c>
      <c r="B7" s="18"/>
      <c r="C7" s="37" t="n">
        <v>1012</v>
      </c>
      <c r="D7" s="106" t="n">
        <v>6130</v>
      </c>
      <c r="E7" s="25" t="n">
        <v>30000</v>
      </c>
      <c r="F7" s="26" t="n">
        <v>0</v>
      </c>
      <c r="G7" s="25" t="n">
        <v>20000</v>
      </c>
      <c r="H7" s="26" t="n">
        <v>12600</v>
      </c>
      <c r="I7" s="25" t="n">
        <v>25000</v>
      </c>
      <c r="J7" s="26" t="n">
        <v>39400</v>
      </c>
      <c r="K7" s="25" t="n">
        <v>400000</v>
      </c>
      <c r="L7" s="26"/>
      <c r="M7" s="4" t="s">
        <v>117</v>
      </c>
      <c r="P7" s="15" t="s">
        <v>118</v>
      </c>
    </row>
    <row r="8" customFormat="false" ht="15" hidden="false" customHeight="false" outlineLevel="0" collapsed="false">
      <c r="A8" s="18" t="s">
        <v>119</v>
      </c>
      <c r="B8" s="18"/>
      <c r="C8" s="37" t="n">
        <v>1012</v>
      </c>
      <c r="D8" s="106" t="n">
        <v>5909</v>
      </c>
      <c r="E8" s="25" t="n">
        <v>0</v>
      </c>
      <c r="F8" s="26" t="n"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/>
    </row>
    <row r="9" customFormat="false" ht="15" hidden="false" customHeight="false" outlineLevel="0" collapsed="false">
      <c r="A9" s="109" t="s">
        <v>120</v>
      </c>
      <c r="B9" s="110"/>
      <c r="C9" s="111"/>
      <c r="D9" s="112"/>
      <c r="E9" s="113" t="n">
        <f aca="false">SUM(E4:E8)</f>
        <v>43300</v>
      </c>
      <c r="F9" s="114" t="n">
        <f aca="false">SUM(F4:F8)</f>
        <v>33266</v>
      </c>
      <c r="G9" s="113" t="n">
        <f aca="false">SUM(G4:G8)</f>
        <v>42000</v>
      </c>
      <c r="H9" s="114" t="n">
        <f aca="false">SUM(H4:H8)</f>
        <v>23427</v>
      </c>
      <c r="I9" s="113" t="n">
        <f aca="false">SUM(I4:I8)</f>
        <v>46000</v>
      </c>
      <c r="J9" s="114" t="n">
        <f aca="false">SUM(J4:J8)</f>
        <v>77257</v>
      </c>
      <c r="K9" s="113" t="n">
        <f aca="false">SUM(K4:K8)</f>
        <v>441000</v>
      </c>
      <c r="L9" s="114" t="n">
        <f aca="false">SUM(L4:L8)</f>
        <v>0</v>
      </c>
    </row>
    <row r="10" customFormat="false" ht="15" hidden="false" customHeight="false" outlineLevel="0" collapsed="false">
      <c r="A10" s="18" t="s">
        <v>121</v>
      </c>
      <c r="B10" s="18"/>
      <c r="C10" s="37" t="n">
        <v>1031</v>
      </c>
      <c r="D10" s="106" t="n">
        <v>5169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/>
    </row>
    <row r="11" customFormat="false" ht="15" hidden="false" customHeight="false" outlineLevel="0" collapsed="false">
      <c r="A11" s="109" t="s">
        <v>50</v>
      </c>
      <c r="B11" s="110"/>
      <c r="C11" s="111"/>
      <c r="D11" s="112"/>
      <c r="E11" s="113" t="n">
        <f aca="false">E10</f>
        <v>0</v>
      </c>
      <c r="F11" s="114" t="n">
        <f aca="false">F10</f>
        <v>0</v>
      </c>
      <c r="G11" s="113" t="n">
        <f aca="false">G10</f>
        <v>0</v>
      </c>
      <c r="H11" s="114" t="n">
        <f aca="false">H10</f>
        <v>0</v>
      </c>
      <c r="I11" s="113" t="n">
        <f aca="false">I10</f>
        <v>0</v>
      </c>
      <c r="J11" s="114" t="n">
        <f aca="false">J10</f>
        <v>0</v>
      </c>
      <c r="K11" s="113" t="n">
        <f aca="false">K10</f>
        <v>0</v>
      </c>
      <c r="L11" s="114" t="n">
        <f aca="false">L10</f>
        <v>0</v>
      </c>
    </row>
    <row r="12" customFormat="false" ht="15" hidden="false" customHeight="false" outlineLevel="0" collapsed="false">
      <c r="A12" s="18" t="s">
        <v>113</v>
      </c>
      <c r="B12" s="18"/>
      <c r="C12" s="37" t="n">
        <v>2142</v>
      </c>
      <c r="D12" s="106" t="n">
        <v>5169</v>
      </c>
      <c r="E12" s="25" t="n">
        <v>0</v>
      </c>
      <c r="F12" s="26" t="n"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/>
    </row>
    <row r="13" customFormat="false" ht="15" hidden="false" customHeight="false" outlineLevel="0" collapsed="false">
      <c r="A13" s="109" t="s">
        <v>55</v>
      </c>
      <c r="B13" s="110"/>
      <c r="C13" s="111"/>
      <c r="D13" s="112"/>
      <c r="E13" s="113" t="n">
        <f aca="false">E12</f>
        <v>0</v>
      </c>
      <c r="F13" s="114" t="n">
        <f aca="false">F12</f>
        <v>0</v>
      </c>
      <c r="G13" s="113" t="n">
        <f aca="false">G12</f>
        <v>0</v>
      </c>
      <c r="H13" s="114" t="n">
        <f aca="false">H12</f>
        <v>0</v>
      </c>
      <c r="I13" s="113" t="n">
        <f aca="false">I12</f>
        <v>0</v>
      </c>
      <c r="J13" s="114" t="n">
        <f aca="false">J12</f>
        <v>0</v>
      </c>
      <c r="K13" s="113" t="n">
        <f aca="false">K12</f>
        <v>0</v>
      </c>
      <c r="L13" s="114" t="n">
        <f aca="false">L12</f>
        <v>0</v>
      </c>
    </row>
    <row r="14" customFormat="false" ht="15" hidden="false" customHeight="false" outlineLevel="0" collapsed="false">
      <c r="A14" s="18" t="s">
        <v>122</v>
      </c>
      <c r="B14" s="18"/>
      <c r="C14" s="37" t="n">
        <v>2212</v>
      </c>
      <c r="D14" s="106" t="n">
        <v>5139</v>
      </c>
      <c r="E14" s="25" t="n">
        <v>5000</v>
      </c>
      <c r="F14" s="26" t="n">
        <v>1840</v>
      </c>
      <c r="G14" s="25" t="n">
        <v>5000</v>
      </c>
      <c r="H14" s="26" t="n">
        <v>8228</v>
      </c>
      <c r="I14" s="25" t="n">
        <v>50000</v>
      </c>
      <c r="J14" s="26" t="n">
        <v>8094</v>
      </c>
      <c r="K14" s="25" t="n">
        <v>10000</v>
      </c>
      <c r="L14" s="26"/>
      <c r="N14" s="4" t="s">
        <v>123</v>
      </c>
    </row>
    <row r="15" customFormat="false" ht="15" hidden="false" customHeight="false" outlineLevel="0" collapsed="false">
      <c r="A15" s="50" t="s">
        <v>113</v>
      </c>
      <c r="B15" s="50"/>
      <c r="C15" s="51" t="n">
        <v>2212</v>
      </c>
      <c r="D15" s="115" t="n">
        <v>5169</v>
      </c>
      <c r="E15" s="25" t="n">
        <v>176388</v>
      </c>
      <c r="F15" s="39" t="n">
        <v>265699</v>
      </c>
      <c r="G15" s="25" t="n">
        <v>250000</v>
      </c>
      <c r="H15" s="39" t="n">
        <v>218968</v>
      </c>
      <c r="I15" s="25" t="n">
        <v>240000</v>
      </c>
      <c r="J15" s="39" t="n">
        <v>89178</v>
      </c>
      <c r="K15" s="25" t="n">
        <v>200000</v>
      </c>
      <c r="L15" s="39"/>
      <c r="M15" s="4" t="s">
        <v>124</v>
      </c>
      <c r="N15" s="4" t="s">
        <v>125</v>
      </c>
      <c r="O15" s="15" t="s">
        <v>126</v>
      </c>
      <c r="P15" s="15" t="s">
        <v>127</v>
      </c>
    </row>
    <row r="16" customFormat="false" ht="15" hidden="false" customHeight="false" outlineLevel="0" collapsed="false">
      <c r="A16" s="18" t="s">
        <v>128</v>
      </c>
      <c r="B16" s="18"/>
      <c r="C16" s="37" t="n">
        <v>2212</v>
      </c>
      <c r="D16" s="106" t="n">
        <v>5171</v>
      </c>
      <c r="E16" s="25" t="n">
        <v>4850000</v>
      </c>
      <c r="F16" s="26" t="n">
        <v>3592012</v>
      </c>
      <c r="G16" s="28" t="n">
        <v>260000</v>
      </c>
      <c r="H16" s="26" t="n">
        <v>696095</v>
      </c>
      <c r="I16" s="28" t="n">
        <v>1360000</v>
      </c>
      <c r="J16" s="26" t="n">
        <v>47921</v>
      </c>
      <c r="K16" s="28" t="n">
        <v>300000</v>
      </c>
      <c r="L16" s="26"/>
      <c r="M16" s="4" t="s">
        <v>129</v>
      </c>
      <c r="N16" s="4" t="s">
        <v>130</v>
      </c>
      <c r="O16" s="15" t="s">
        <v>131</v>
      </c>
      <c r="P16" s="15" t="s">
        <v>132</v>
      </c>
    </row>
    <row r="17" customFormat="false" ht="15" hidden="false" customHeight="false" outlineLevel="0" collapsed="false">
      <c r="A17" s="18" t="s">
        <v>133</v>
      </c>
      <c r="B17" s="18"/>
      <c r="C17" s="37" t="n">
        <v>2212</v>
      </c>
      <c r="D17" s="106" t="n">
        <v>5362</v>
      </c>
      <c r="E17" s="25" t="n">
        <v>0</v>
      </c>
      <c r="F17" s="26" t="n">
        <v>10500</v>
      </c>
      <c r="G17" s="25" t="n">
        <v>11000</v>
      </c>
      <c r="H17" s="26" t="n">
        <v>1500</v>
      </c>
      <c r="I17" s="25" t="n">
        <v>0</v>
      </c>
      <c r="J17" s="26" t="n">
        <v>0</v>
      </c>
      <c r="K17" s="25" t="n">
        <v>0</v>
      </c>
      <c r="L17" s="26"/>
    </row>
    <row r="18" customFormat="false" ht="15" hidden="false" customHeight="false" outlineLevel="0" collapsed="false">
      <c r="A18" s="18" t="s">
        <v>134</v>
      </c>
      <c r="B18" s="18"/>
      <c r="C18" s="37" t="n">
        <v>2212</v>
      </c>
      <c r="D18" s="106" t="n">
        <v>5363</v>
      </c>
      <c r="E18" s="25" t="n">
        <v>0</v>
      </c>
      <c r="F18" s="26" t="n">
        <v>0</v>
      </c>
      <c r="G18" s="25" t="n">
        <v>0</v>
      </c>
      <c r="H18" s="26" t="n">
        <v>3328</v>
      </c>
      <c r="I18" s="25" t="n">
        <v>0</v>
      </c>
      <c r="J18" s="26" t="n">
        <v>0</v>
      </c>
      <c r="K18" s="25" t="n">
        <v>0</v>
      </c>
      <c r="L18" s="26"/>
    </row>
    <row r="19" customFormat="false" ht="15" hidden="false" customHeight="false" outlineLevel="0" collapsed="false">
      <c r="A19" s="18" t="s">
        <v>135</v>
      </c>
      <c r="B19" s="18"/>
      <c r="C19" s="37" t="n">
        <v>2212</v>
      </c>
      <c r="D19" s="106" t="n">
        <v>5365</v>
      </c>
      <c r="E19" s="25" t="n">
        <v>0</v>
      </c>
      <c r="F19" s="26" t="n"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/>
    </row>
    <row r="20" customFormat="false" ht="15" hidden="false" customHeight="false" outlineLevel="0" collapsed="false">
      <c r="A20" s="18" t="s">
        <v>136</v>
      </c>
      <c r="B20" s="18"/>
      <c r="C20" s="37" t="n">
        <v>2212</v>
      </c>
      <c r="D20" s="106" t="n">
        <v>6121</v>
      </c>
      <c r="E20" s="25" t="n">
        <v>600000</v>
      </c>
      <c r="F20" s="26" t="n">
        <v>539685</v>
      </c>
      <c r="G20" s="28" t="n">
        <v>3000000</v>
      </c>
      <c r="H20" s="26" t="n">
        <v>0</v>
      </c>
      <c r="I20" s="28" t="n">
        <v>0</v>
      </c>
      <c r="J20" s="26" t="n">
        <v>866225</v>
      </c>
      <c r="K20" s="28" t="n">
        <v>180000</v>
      </c>
      <c r="L20" s="26"/>
      <c r="M20" s="4" t="s">
        <v>137</v>
      </c>
      <c r="O20" s="15" t="s">
        <v>138</v>
      </c>
      <c r="P20" s="15" t="s">
        <v>139</v>
      </c>
    </row>
    <row r="21" customFormat="false" ht="15" hidden="false" customHeight="false" outlineLevel="0" collapsed="false">
      <c r="A21" s="109" t="s">
        <v>61</v>
      </c>
      <c r="B21" s="110"/>
      <c r="C21" s="111"/>
      <c r="D21" s="112"/>
      <c r="E21" s="113" t="n">
        <f aca="false">SUM(E14:E20)</f>
        <v>5631388</v>
      </c>
      <c r="F21" s="114" t="n">
        <f aca="false">SUM(F14:F20)</f>
        <v>4409736</v>
      </c>
      <c r="G21" s="113" t="n">
        <f aca="false">SUM(G14:G20)</f>
        <v>3526000</v>
      </c>
      <c r="H21" s="114" t="n">
        <f aca="false">SUM(H14:H20)</f>
        <v>928119</v>
      </c>
      <c r="I21" s="113" t="n">
        <f aca="false">SUM(I14:I20)</f>
        <v>1650000</v>
      </c>
      <c r="J21" s="114" t="n">
        <f aca="false">SUM(J14:J20)</f>
        <v>1011418</v>
      </c>
      <c r="K21" s="113" t="n">
        <f aca="false">SUM(K14:K20)</f>
        <v>690000</v>
      </c>
      <c r="L21" s="114" t="n">
        <f aca="false">SUM(L14:L20)</f>
        <v>0</v>
      </c>
    </row>
    <row r="22" customFormat="false" ht="15" hidden="false" customHeight="false" outlineLevel="0" collapsed="false">
      <c r="A22" s="18" t="s">
        <v>140</v>
      </c>
      <c r="B22" s="18"/>
      <c r="C22" s="37" t="n">
        <v>2310</v>
      </c>
      <c r="D22" s="106" t="n">
        <v>5137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/>
    </row>
    <row r="23" customFormat="false" ht="15" hidden="false" customHeight="false" outlineLevel="0" collapsed="false">
      <c r="A23" s="18" t="s">
        <v>122</v>
      </c>
      <c r="B23" s="18"/>
      <c r="C23" s="37" t="n">
        <v>2310</v>
      </c>
      <c r="D23" s="106" t="n">
        <v>5139</v>
      </c>
      <c r="E23" s="25" t="n">
        <v>0</v>
      </c>
      <c r="F23" s="26" t="n">
        <v>0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/>
    </row>
    <row r="24" customFormat="false" ht="15" hidden="false" customHeight="false" outlineLevel="0" collapsed="false">
      <c r="A24" s="18" t="s">
        <v>113</v>
      </c>
      <c r="B24" s="18"/>
      <c r="C24" s="37" t="n">
        <v>2310</v>
      </c>
      <c r="D24" s="106" t="n">
        <v>5169</v>
      </c>
      <c r="E24" s="25" t="n">
        <v>26400</v>
      </c>
      <c r="F24" s="26" t="n">
        <v>32445</v>
      </c>
      <c r="G24" s="25" t="n">
        <v>0</v>
      </c>
      <c r="H24" s="26" t="n">
        <v>94706</v>
      </c>
      <c r="I24" s="25" t="n">
        <v>50000</v>
      </c>
      <c r="J24" s="26" t="n">
        <v>59586</v>
      </c>
      <c r="K24" s="25" t="n">
        <v>0</v>
      </c>
      <c r="L24" s="26"/>
      <c r="P24" s="15" t="s">
        <v>141</v>
      </c>
    </row>
    <row r="25" customFormat="false" ht="15" hidden="false" customHeight="false" outlineLevel="0" collapsed="false">
      <c r="A25" s="18" t="s">
        <v>128</v>
      </c>
      <c r="B25" s="18"/>
      <c r="C25" s="37" t="n">
        <v>2310</v>
      </c>
      <c r="D25" s="106" t="n">
        <v>5171</v>
      </c>
      <c r="E25" s="25" t="n">
        <v>10000</v>
      </c>
      <c r="F25" s="26" t="n">
        <v>0</v>
      </c>
      <c r="G25" s="25" t="n">
        <v>10000</v>
      </c>
      <c r="H25" s="26" t="n">
        <v>25746</v>
      </c>
      <c r="I25" s="25" t="n">
        <v>10000</v>
      </c>
      <c r="J25" s="26" t="n">
        <v>59895</v>
      </c>
      <c r="K25" s="25" t="n">
        <v>70000</v>
      </c>
      <c r="L25" s="26"/>
    </row>
    <row r="26" customFormat="false" ht="15" hidden="false" customHeight="false" outlineLevel="0" collapsed="false">
      <c r="A26" s="18" t="s">
        <v>142</v>
      </c>
      <c r="B26" s="18"/>
      <c r="C26" s="37" t="n">
        <v>2310</v>
      </c>
      <c r="D26" s="106" t="n">
        <v>5362</v>
      </c>
      <c r="E26" s="25" t="n">
        <v>0</v>
      </c>
      <c r="F26" s="26" t="n">
        <v>0</v>
      </c>
      <c r="G26" s="25" t="n">
        <v>0</v>
      </c>
      <c r="H26" s="26" t="n">
        <v>0</v>
      </c>
      <c r="I26" s="25" t="n">
        <v>0</v>
      </c>
      <c r="J26" s="26" t="n">
        <v>20000</v>
      </c>
      <c r="K26" s="25" t="n">
        <v>20000</v>
      </c>
      <c r="L26" s="26"/>
    </row>
    <row r="27" customFormat="false" ht="15" hidden="false" customHeight="false" outlineLevel="0" collapsed="false">
      <c r="A27" s="18" t="s">
        <v>136</v>
      </c>
      <c r="B27" s="18"/>
      <c r="C27" s="37" t="n">
        <v>2310</v>
      </c>
      <c r="D27" s="106" t="n">
        <v>6121</v>
      </c>
      <c r="E27" s="25" t="n">
        <v>0</v>
      </c>
      <c r="F27" s="26" t="n">
        <v>44964</v>
      </c>
      <c r="G27" s="25" t="n">
        <v>200000</v>
      </c>
      <c r="H27" s="26" t="n">
        <v>9500</v>
      </c>
      <c r="I27" s="25" t="n">
        <v>170000</v>
      </c>
      <c r="J27" s="26" t="n">
        <v>563607</v>
      </c>
      <c r="K27" s="25" t="n">
        <v>1750000</v>
      </c>
      <c r="L27" s="26"/>
      <c r="M27" s="4" t="s">
        <v>143</v>
      </c>
      <c r="O27" s="15" t="s">
        <v>144</v>
      </c>
    </row>
    <row r="28" customFormat="false" ht="15" hidden="false" customHeight="false" outlineLevel="0" collapsed="false">
      <c r="A28" s="109" t="s">
        <v>63</v>
      </c>
      <c r="B28" s="110"/>
      <c r="C28" s="111"/>
      <c r="D28" s="112"/>
      <c r="E28" s="113" t="n">
        <f aca="false">SUM(E24:E27)</f>
        <v>36400</v>
      </c>
      <c r="F28" s="114" t="n">
        <f aca="false">SUM(F22:F27)</f>
        <v>77409</v>
      </c>
      <c r="G28" s="113" t="n">
        <f aca="false">SUM(G22:G27)</f>
        <v>210000</v>
      </c>
      <c r="H28" s="114" t="n">
        <f aca="false">SUM(H22:H27)</f>
        <v>129952</v>
      </c>
      <c r="I28" s="113" t="n">
        <f aca="false">SUM(I22:I27)</f>
        <v>230000</v>
      </c>
      <c r="J28" s="114" t="n">
        <f aca="false">SUM(J22:J27)</f>
        <v>703088</v>
      </c>
      <c r="K28" s="113" t="n">
        <f aca="false">SUM(K22:K27)</f>
        <v>1840000</v>
      </c>
      <c r="L28" s="114" t="n">
        <f aca="false">SUM(L22:L27)</f>
        <v>0</v>
      </c>
      <c r="M28" s="4" t="s">
        <v>145</v>
      </c>
    </row>
    <row r="29" customFormat="false" ht="15" hidden="false" customHeight="false" outlineLevel="0" collapsed="false">
      <c r="A29" s="18" t="s">
        <v>122</v>
      </c>
      <c r="B29" s="18"/>
      <c r="C29" s="37" t="n">
        <v>2321</v>
      </c>
      <c r="D29" s="106" t="n">
        <v>5139</v>
      </c>
      <c r="E29" s="25" t="n">
        <v>15000</v>
      </c>
      <c r="F29" s="26" t="n">
        <v>0</v>
      </c>
      <c r="G29" s="25" t="n">
        <v>10000</v>
      </c>
      <c r="H29" s="26" t="n">
        <v>0</v>
      </c>
      <c r="I29" s="25" t="n">
        <v>10000</v>
      </c>
      <c r="J29" s="26" t="n">
        <v>0</v>
      </c>
      <c r="K29" s="25" t="n">
        <v>0</v>
      </c>
      <c r="L29" s="26"/>
    </row>
    <row r="30" customFormat="false" ht="15" hidden="false" customHeight="false" outlineLevel="0" collapsed="false">
      <c r="A30" s="18" t="s">
        <v>146</v>
      </c>
      <c r="B30" s="18"/>
      <c r="C30" s="37" t="n">
        <v>2321</v>
      </c>
      <c r="D30" s="106" t="n">
        <v>5151</v>
      </c>
      <c r="E30" s="25" t="n">
        <v>0</v>
      </c>
      <c r="F30" s="26" t="n"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/>
    </row>
    <row r="31" customFormat="false" ht="15" hidden="false" customHeight="false" outlineLevel="0" collapsed="false">
      <c r="A31" s="18" t="s">
        <v>147</v>
      </c>
      <c r="B31" s="18"/>
      <c r="C31" s="37" t="n">
        <v>2321</v>
      </c>
      <c r="D31" s="106" t="n">
        <v>5162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/>
    </row>
    <row r="32" customFormat="false" ht="15" hidden="false" customHeight="false" outlineLevel="0" collapsed="false">
      <c r="A32" s="18" t="s">
        <v>113</v>
      </c>
      <c r="B32" s="18"/>
      <c r="C32" s="37" t="n">
        <v>2321</v>
      </c>
      <c r="D32" s="106" t="n">
        <v>5169</v>
      </c>
      <c r="E32" s="25" t="n">
        <v>0</v>
      </c>
      <c r="F32" s="26" t="n">
        <v>0</v>
      </c>
      <c r="G32" s="25" t="n">
        <v>0</v>
      </c>
      <c r="H32" s="26" t="n">
        <v>43141</v>
      </c>
      <c r="I32" s="25" t="n">
        <v>20000</v>
      </c>
      <c r="J32" s="26" t="n">
        <v>3726</v>
      </c>
      <c r="K32" s="25" t="n">
        <v>320000</v>
      </c>
      <c r="L32" s="26"/>
      <c r="M32" s="4" t="s">
        <v>148</v>
      </c>
    </row>
    <row r="33" customFormat="false" ht="15" hidden="false" customHeight="false" outlineLevel="0" collapsed="false">
      <c r="A33" s="18" t="s">
        <v>149</v>
      </c>
      <c r="B33" s="18"/>
      <c r="C33" s="37" t="n">
        <v>2321</v>
      </c>
      <c r="D33" s="106" t="n">
        <v>5171</v>
      </c>
      <c r="E33" s="25" t="n">
        <v>122000</v>
      </c>
      <c r="F33" s="26" t="n">
        <v>101643</v>
      </c>
      <c r="G33" s="25" t="n">
        <v>50000</v>
      </c>
      <c r="H33" s="26" t="n">
        <v>34711</v>
      </c>
      <c r="I33" s="25" t="n">
        <v>40000</v>
      </c>
      <c r="J33" s="26" t="n">
        <v>2662</v>
      </c>
      <c r="K33" s="25" t="n">
        <v>50000</v>
      </c>
      <c r="L33" s="26"/>
      <c r="P33" s="15" t="s">
        <v>150</v>
      </c>
    </row>
    <row r="34" customFormat="false" ht="15" hidden="false" customHeight="false" outlineLevel="0" collapsed="false">
      <c r="A34" s="18" t="s">
        <v>136</v>
      </c>
      <c r="B34" s="18"/>
      <c r="C34" s="37" t="n">
        <v>2321</v>
      </c>
      <c r="D34" s="106" t="n">
        <v>6121</v>
      </c>
      <c r="E34" s="25" t="n">
        <v>0</v>
      </c>
      <c r="F34" s="26" t="n">
        <v>28644</v>
      </c>
      <c r="G34" s="25" t="n">
        <v>0</v>
      </c>
      <c r="H34" s="26" t="n">
        <v>0</v>
      </c>
      <c r="I34" s="25" t="n">
        <v>0</v>
      </c>
      <c r="J34" s="26" t="n">
        <v>0</v>
      </c>
      <c r="K34" s="25" t="n">
        <v>4500000</v>
      </c>
      <c r="L34" s="26"/>
      <c r="M34" s="4" t="s">
        <v>151</v>
      </c>
    </row>
    <row r="35" customFormat="false" ht="15" hidden="false" customHeight="false" outlineLevel="0" collapsed="false">
      <c r="A35" s="109" t="s">
        <v>152</v>
      </c>
      <c r="B35" s="110"/>
      <c r="C35" s="111"/>
      <c r="D35" s="112"/>
      <c r="E35" s="113" t="n">
        <f aca="false">SUM(E29:E34)</f>
        <v>137000</v>
      </c>
      <c r="F35" s="114" t="n">
        <f aca="false">SUM(F29:F34)</f>
        <v>130287</v>
      </c>
      <c r="G35" s="113" t="n">
        <f aca="false">SUM(G29:G34)</f>
        <v>60000</v>
      </c>
      <c r="H35" s="114" t="n">
        <f aca="false">SUM(H29:H34)</f>
        <v>77852</v>
      </c>
      <c r="I35" s="113" t="n">
        <f aca="false">SUM(I29:I34)</f>
        <v>70000</v>
      </c>
      <c r="J35" s="114" t="n">
        <f aca="false">SUM(J29:J34)</f>
        <v>6388</v>
      </c>
      <c r="K35" s="113" t="n">
        <f aca="false">SUM(K29:K34)</f>
        <v>4870000</v>
      </c>
      <c r="L35" s="114" t="n">
        <f aca="false">SUM(L29:L34)</f>
        <v>0</v>
      </c>
    </row>
    <row r="36" customFormat="false" ht="15" hidden="false" customHeight="false" outlineLevel="0" collapsed="false">
      <c r="A36" s="18" t="s">
        <v>128</v>
      </c>
      <c r="B36" s="18"/>
      <c r="C36" s="37" t="n">
        <v>2333</v>
      </c>
      <c r="D36" s="106" t="n">
        <v>5171</v>
      </c>
      <c r="E36" s="25" t="n">
        <v>20000</v>
      </c>
      <c r="F36" s="26" t="n">
        <v>0</v>
      </c>
      <c r="G36" s="25" t="n">
        <v>20000</v>
      </c>
      <c r="H36" s="26" t="n">
        <v>0</v>
      </c>
      <c r="I36" s="25" t="n">
        <v>50000</v>
      </c>
      <c r="J36" s="26" t="n">
        <v>4295.5</v>
      </c>
      <c r="K36" s="25" t="n">
        <v>50000</v>
      </c>
      <c r="L36" s="26"/>
      <c r="N36" s="4" t="s">
        <v>153</v>
      </c>
    </row>
    <row r="37" customFormat="false" ht="15" hidden="false" customHeight="false" outlineLevel="0" collapsed="false">
      <c r="A37" s="18" t="s">
        <v>122</v>
      </c>
      <c r="B37" s="18"/>
      <c r="C37" s="37" t="n">
        <v>2333</v>
      </c>
      <c r="D37" s="106" t="n">
        <v>5139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/>
    </row>
    <row r="38" customFormat="false" ht="15" hidden="false" customHeight="false" outlineLevel="0" collapsed="false">
      <c r="A38" s="109" t="s">
        <v>154</v>
      </c>
      <c r="B38" s="110"/>
      <c r="C38" s="111"/>
      <c r="D38" s="112"/>
      <c r="E38" s="113" t="n">
        <f aca="false">E37+E36</f>
        <v>20000</v>
      </c>
      <c r="F38" s="114" t="n">
        <f aca="false">F37+F36</f>
        <v>0</v>
      </c>
      <c r="G38" s="113" t="n">
        <f aca="false">G37+G36</f>
        <v>20000</v>
      </c>
      <c r="H38" s="114" t="n">
        <f aca="false">H37+H36</f>
        <v>0</v>
      </c>
      <c r="I38" s="113" t="n">
        <f aca="false">I37+I36</f>
        <v>50000</v>
      </c>
      <c r="J38" s="114" t="n">
        <f aca="false">J37+J36</f>
        <v>4295.5</v>
      </c>
      <c r="K38" s="113" t="n">
        <f aca="false">K37+K36</f>
        <v>50000</v>
      </c>
      <c r="L38" s="114" t="n">
        <f aca="false">L37+L36</f>
        <v>0</v>
      </c>
    </row>
    <row r="39" customFormat="false" ht="15" hidden="false" customHeight="false" outlineLevel="0" collapsed="false">
      <c r="A39" s="50" t="s">
        <v>128</v>
      </c>
      <c r="B39" s="50"/>
      <c r="C39" s="51" t="n">
        <v>3111</v>
      </c>
      <c r="D39" s="115" t="n">
        <v>5171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/>
    </row>
    <row r="40" customFormat="false" ht="15" hidden="false" customHeight="false" outlineLevel="0" collapsed="false">
      <c r="A40" s="50" t="s">
        <v>155</v>
      </c>
      <c r="B40" s="50"/>
      <c r="C40" s="51" t="n">
        <v>3111</v>
      </c>
      <c r="D40" s="115" t="n">
        <v>5331</v>
      </c>
      <c r="E40" s="25" t="n">
        <v>40000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/>
    </row>
    <row r="41" customFormat="false" ht="15" hidden="false" customHeight="false" outlineLevel="0" collapsed="false">
      <c r="A41" s="50" t="s">
        <v>156</v>
      </c>
      <c r="B41" s="50"/>
      <c r="C41" s="51" t="n">
        <v>3111</v>
      </c>
      <c r="D41" s="115" t="n">
        <v>6122</v>
      </c>
      <c r="E41" s="25" t="n">
        <v>0</v>
      </c>
      <c r="F41" s="26" t="n">
        <v>0</v>
      </c>
      <c r="G41" s="25" t="n">
        <v>0</v>
      </c>
      <c r="H41" s="26" t="n">
        <v>0</v>
      </c>
      <c r="I41" s="25" t="n">
        <v>0</v>
      </c>
      <c r="J41" s="26" t="n">
        <v>0</v>
      </c>
      <c r="K41" s="25" t="n">
        <v>0</v>
      </c>
      <c r="L41" s="26"/>
    </row>
    <row r="42" customFormat="false" ht="15" hidden="false" customHeight="false" outlineLevel="0" collapsed="false">
      <c r="A42" s="116" t="s">
        <v>157</v>
      </c>
      <c r="B42" s="117"/>
      <c r="C42" s="118"/>
      <c r="D42" s="119"/>
      <c r="E42" s="120" t="n">
        <f aca="false">E41+E40+E39</f>
        <v>400000</v>
      </c>
      <c r="F42" s="121" t="n">
        <f aca="false">F40+F39+F41</f>
        <v>0</v>
      </c>
      <c r="G42" s="120" t="n">
        <f aca="false">G41+G40+G39</f>
        <v>0</v>
      </c>
      <c r="H42" s="121" t="n">
        <f aca="false">H40+H39+H41</f>
        <v>0</v>
      </c>
      <c r="I42" s="120" t="n">
        <f aca="false">I41+I40+I39</f>
        <v>0</v>
      </c>
      <c r="J42" s="121" t="n">
        <f aca="false">J40+J39+J41</f>
        <v>0</v>
      </c>
      <c r="K42" s="120" t="n">
        <f aca="false">K41+K40+K39</f>
        <v>0</v>
      </c>
      <c r="L42" s="121" t="n">
        <f aca="false">L40+L39+L41</f>
        <v>0</v>
      </c>
    </row>
    <row r="43" customFormat="false" ht="15" hidden="false" customHeight="false" outlineLevel="0" collapsed="false">
      <c r="A43" s="18" t="s">
        <v>113</v>
      </c>
      <c r="B43" s="18"/>
      <c r="C43" s="37" t="n">
        <v>3113</v>
      </c>
      <c r="D43" s="106" t="n">
        <v>5169</v>
      </c>
      <c r="E43" s="25" t="n">
        <v>50000</v>
      </c>
      <c r="F43" s="26" t="n">
        <v>59866</v>
      </c>
      <c r="G43" s="25" t="n">
        <v>60000</v>
      </c>
      <c r="H43" s="26" t="n">
        <v>77814</v>
      </c>
      <c r="I43" s="25" t="n">
        <v>78000</v>
      </c>
      <c r="J43" s="26" t="n">
        <v>121636</v>
      </c>
      <c r="K43" s="25" t="n">
        <v>50000</v>
      </c>
      <c r="L43" s="26"/>
      <c r="O43" s="15" t="s">
        <v>158</v>
      </c>
    </row>
    <row r="44" customFormat="false" ht="15" hidden="false" customHeight="false" outlineLevel="0" collapsed="false">
      <c r="A44" s="18" t="s">
        <v>128</v>
      </c>
      <c r="B44" s="18"/>
      <c r="C44" s="37" t="n">
        <v>3113</v>
      </c>
      <c r="D44" s="106" t="n">
        <v>5171</v>
      </c>
      <c r="E44" s="25" t="n">
        <v>50000</v>
      </c>
      <c r="F44" s="26" t="n">
        <v>0</v>
      </c>
      <c r="G44" s="25" t="n">
        <v>35000</v>
      </c>
      <c r="H44" s="26" t="n">
        <v>234740</v>
      </c>
      <c r="I44" s="25" t="n">
        <v>300000</v>
      </c>
      <c r="J44" s="26" t="n">
        <v>305759</v>
      </c>
      <c r="K44" s="25" t="n">
        <v>100000</v>
      </c>
      <c r="L44" s="26"/>
      <c r="M44" s="4" t="s">
        <v>159</v>
      </c>
      <c r="N44" s="4" t="s">
        <v>160</v>
      </c>
      <c r="O44" s="15" t="s">
        <v>161</v>
      </c>
      <c r="P44" s="15" t="s">
        <v>162</v>
      </c>
    </row>
    <row r="45" customFormat="false" ht="15" hidden="false" customHeight="false" outlineLevel="0" collapsed="false">
      <c r="A45" s="18" t="s">
        <v>163</v>
      </c>
      <c r="B45" s="18"/>
      <c r="C45" s="37" t="n">
        <v>3113</v>
      </c>
      <c r="D45" s="106" t="n">
        <v>5331</v>
      </c>
      <c r="E45" s="25" t="n">
        <v>1460000</v>
      </c>
      <c r="F45" s="26" t="n">
        <v>1900134</v>
      </c>
      <c r="G45" s="25" t="n">
        <f aca="false">1750000+150000+60000</f>
        <v>1960000</v>
      </c>
      <c r="H45" s="26" t="n">
        <v>1965000</v>
      </c>
      <c r="I45" s="25" t="n">
        <v>2030000</v>
      </c>
      <c r="J45" s="26" t="n">
        <v>2030000</v>
      </c>
      <c r="K45" s="25" t="n">
        <v>2290000</v>
      </c>
      <c r="L45" s="26"/>
      <c r="O45" s="15" t="s">
        <v>164</v>
      </c>
      <c r="P45" s="15" t="s">
        <v>165</v>
      </c>
    </row>
    <row r="46" customFormat="false" ht="15" hidden="false" customHeight="false" outlineLevel="0" collapsed="false">
      <c r="A46" s="122" t="s">
        <v>166</v>
      </c>
      <c r="B46" s="122"/>
      <c r="C46" s="37" t="n">
        <v>3113</v>
      </c>
      <c r="D46" s="106" t="n">
        <v>5336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219481</v>
      </c>
      <c r="K46" s="25" t="n">
        <v>0</v>
      </c>
      <c r="L46" s="26"/>
    </row>
    <row r="47" customFormat="false" ht="15" hidden="false" customHeight="false" outlineLevel="0" collapsed="false">
      <c r="A47" s="18" t="s">
        <v>167</v>
      </c>
      <c r="B47" s="18"/>
      <c r="C47" s="37" t="n">
        <v>3113</v>
      </c>
      <c r="D47" s="106" t="n">
        <v>6121</v>
      </c>
      <c r="E47" s="25" t="n">
        <v>0</v>
      </c>
      <c r="F47" s="26" t="n">
        <v>0</v>
      </c>
      <c r="G47" s="123" t="n">
        <v>6000000</v>
      </c>
      <c r="H47" s="26" t="n">
        <v>0</v>
      </c>
      <c r="I47" s="123" t="n">
        <v>7000000</v>
      </c>
      <c r="J47" s="26" t="n">
        <v>13033722.89</v>
      </c>
      <c r="K47" s="123" t="n">
        <v>500000</v>
      </c>
      <c r="L47" s="26"/>
      <c r="M47" s="4" t="s">
        <v>168</v>
      </c>
      <c r="N47" s="4" t="s">
        <v>169</v>
      </c>
      <c r="O47" s="15" t="s">
        <v>170</v>
      </c>
    </row>
    <row r="48" customFormat="false" ht="15" hidden="false" customHeight="false" outlineLevel="0" collapsed="false">
      <c r="A48" s="116" t="s">
        <v>171</v>
      </c>
      <c r="B48" s="117"/>
      <c r="C48" s="118"/>
      <c r="D48" s="119"/>
      <c r="E48" s="120" t="n">
        <f aca="false">SUM(E43:E47)</f>
        <v>1560000</v>
      </c>
      <c r="F48" s="121" t="n">
        <f aca="false">SUM(F43:F47)</f>
        <v>1960000</v>
      </c>
      <c r="G48" s="120" t="n">
        <f aca="false">SUM(G43:G47)</f>
        <v>8055000</v>
      </c>
      <c r="H48" s="121" t="n">
        <f aca="false">SUM(H43:H47)</f>
        <v>2277554</v>
      </c>
      <c r="I48" s="120" t="n">
        <f aca="false">SUM(I43:I47)</f>
        <v>9408000</v>
      </c>
      <c r="J48" s="121" t="n">
        <f aca="false">SUM(J43:J47)</f>
        <v>15710598.89</v>
      </c>
      <c r="K48" s="120" t="n">
        <f aca="false">SUM(K43:K47)</f>
        <v>2940000</v>
      </c>
      <c r="L48" s="121" t="n">
        <f aca="false">SUM(L43:L47)</f>
        <v>0</v>
      </c>
    </row>
    <row r="49" customFormat="false" ht="15" hidden="false" customHeight="false" outlineLevel="0" collapsed="false">
      <c r="A49" s="109" t="s">
        <v>172</v>
      </c>
      <c r="B49" s="110"/>
      <c r="C49" s="111"/>
      <c r="D49" s="112"/>
      <c r="E49" s="113" t="n">
        <f aca="false">E48+E42</f>
        <v>1960000</v>
      </c>
      <c r="F49" s="114" t="n">
        <f aca="false">F48+F42</f>
        <v>1960000</v>
      </c>
      <c r="G49" s="113" t="n">
        <f aca="false">G48+G42</f>
        <v>8055000</v>
      </c>
      <c r="H49" s="114" t="n">
        <f aca="false">H48+H42</f>
        <v>2277554</v>
      </c>
      <c r="I49" s="113" t="n">
        <f aca="false">I48+I42</f>
        <v>9408000</v>
      </c>
      <c r="J49" s="114" t="n">
        <f aca="false">J48+J42</f>
        <v>15710598.89</v>
      </c>
      <c r="K49" s="113" t="n">
        <f aca="false">K48+K42</f>
        <v>2940000</v>
      </c>
      <c r="L49" s="114" t="n">
        <f aca="false">L48+L42</f>
        <v>0</v>
      </c>
    </row>
    <row r="50" customFormat="false" ht="15" hidden="false" customHeight="false" outlineLevel="0" collapsed="false">
      <c r="A50" s="18" t="s">
        <v>173</v>
      </c>
      <c r="B50" s="18"/>
      <c r="C50" s="37" t="n">
        <v>3314</v>
      </c>
      <c r="D50" s="106" t="n">
        <v>5011</v>
      </c>
      <c r="E50" s="25" t="n">
        <v>225000</v>
      </c>
      <c r="F50" s="26" t="n">
        <v>224919</v>
      </c>
      <c r="G50" s="28" t="n">
        <v>225000</v>
      </c>
      <c r="H50" s="39" t="n">
        <v>232848</v>
      </c>
      <c r="I50" s="28" t="n">
        <v>243000</v>
      </c>
      <c r="J50" s="39" t="n">
        <v>258045</v>
      </c>
      <c r="K50" s="28" t="n">
        <v>253000</v>
      </c>
      <c r="L50" s="39"/>
    </row>
    <row r="51" customFormat="false" ht="15" hidden="false" customHeight="false" outlineLevel="0" collapsed="false">
      <c r="A51" s="18" t="s">
        <v>174</v>
      </c>
      <c r="B51" s="18"/>
      <c r="C51" s="37" t="n">
        <v>3314</v>
      </c>
      <c r="D51" s="106" t="n">
        <v>5021</v>
      </c>
      <c r="E51" s="25" t="n">
        <v>5600</v>
      </c>
      <c r="F51" s="26" t="n">
        <v>5600</v>
      </c>
      <c r="G51" s="28" t="n">
        <v>6000</v>
      </c>
      <c r="H51" s="39" t="n">
        <v>5600</v>
      </c>
      <c r="I51" s="28" t="n">
        <v>6000</v>
      </c>
      <c r="J51" s="39" t="n">
        <v>5600</v>
      </c>
      <c r="K51" s="28" t="n">
        <v>6000</v>
      </c>
      <c r="L51" s="39"/>
      <c r="N51" s="4" t="s">
        <v>175</v>
      </c>
    </row>
    <row r="52" customFormat="false" ht="15" hidden="false" customHeight="false" outlineLevel="0" collapsed="false">
      <c r="A52" s="18" t="s">
        <v>176</v>
      </c>
      <c r="B52" s="18"/>
      <c r="C52" s="37" t="n">
        <v>3314</v>
      </c>
      <c r="D52" s="106" t="n">
        <v>5031</v>
      </c>
      <c r="E52" s="25" t="n">
        <v>56000</v>
      </c>
      <c r="F52" s="26" t="n">
        <v>56048</v>
      </c>
      <c r="G52" s="28" t="n">
        <v>56000</v>
      </c>
      <c r="H52" s="39" t="n">
        <v>57691</v>
      </c>
      <c r="I52" s="28" t="n">
        <v>61000</v>
      </c>
      <c r="J52" s="39" t="n">
        <v>60610</v>
      </c>
      <c r="K52" s="28" t="n">
        <v>64000</v>
      </c>
      <c r="L52" s="39"/>
    </row>
    <row r="53" customFormat="false" ht="15" hidden="false" customHeight="false" outlineLevel="0" collapsed="false">
      <c r="A53" s="18" t="s">
        <v>177</v>
      </c>
      <c r="B53" s="18"/>
      <c r="C53" s="37" t="n">
        <v>3314</v>
      </c>
      <c r="D53" s="106" t="n">
        <v>5032</v>
      </c>
      <c r="E53" s="25" t="n">
        <v>20000</v>
      </c>
      <c r="F53" s="26" t="n">
        <v>16795</v>
      </c>
      <c r="G53" s="28" t="n">
        <v>20000</v>
      </c>
      <c r="H53" s="39" t="n">
        <v>20951</v>
      </c>
      <c r="I53" s="28" t="n">
        <v>22000</v>
      </c>
      <c r="J53" s="39" t="n">
        <v>23030</v>
      </c>
      <c r="K53" s="28" t="n">
        <v>23000</v>
      </c>
      <c r="L53" s="39"/>
    </row>
    <row r="54" customFormat="false" ht="15" hidden="false" customHeight="false" outlineLevel="0" collapsed="false">
      <c r="A54" s="18" t="s">
        <v>178</v>
      </c>
      <c r="B54" s="18"/>
      <c r="C54" s="37" t="n">
        <v>3314</v>
      </c>
      <c r="D54" s="106" t="n">
        <v>5136</v>
      </c>
      <c r="E54" s="25" t="n">
        <v>55000</v>
      </c>
      <c r="F54" s="26" t="n">
        <v>53794</v>
      </c>
      <c r="G54" s="28" t="n">
        <v>55000</v>
      </c>
      <c r="H54" s="39" t="n">
        <v>54863</v>
      </c>
      <c r="I54" s="28" t="n">
        <v>55000</v>
      </c>
      <c r="J54" s="39" t="n">
        <v>60300</v>
      </c>
      <c r="K54" s="28" t="n">
        <v>60000</v>
      </c>
      <c r="L54" s="39"/>
    </row>
    <row r="55" customFormat="false" ht="15" hidden="false" customHeight="false" outlineLevel="0" collapsed="false">
      <c r="A55" s="18" t="s">
        <v>140</v>
      </c>
      <c r="B55" s="18"/>
      <c r="C55" s="37" t="n">
        <v>3314</v>
      </c>
      <c r="D55" s="106" t="n">
        <v>5137</v>
      </c>
      <c r="E55" s="25" t="n">
        <v>0</v>
      </c>
      <c r="F55" s="26" t="n">
        <v>0</v>
      </c>
      <c r="G55" s="28" t="n">
        <v>0</v>
      </c>
      <c r="H55" s="39" t="n">
        <v>0</v>
      </c>
      <c r="I55" s="28" t="n">
        <v>0</v>
      </c>
      <c r="J55" s="39" t="n">
        <v>4124</v>
      </c>
      <c r="K55" s="28" t="n">
        <v>5000</v>
      </c>
      <c r="L55" s="39"/>
    </row>
    <row r="56" customFormat="false" ht="15" hidden="false" customHeight="false" outlineLevel="0" collapsed="false">
      <c r="A56" s="18" t="s">
        <v>122</v>
      </c>
      <c r="B56" s="18"/>
      <c r="C56" s="37" t="n">
        <v>3314</v>
      </c>
      <c r="D56" s="106" t="n">
        <v>5139</v>
      </c>
      <c r="E56" s="25" t="n">
        <v>3000</v>
      </c>
      <c r="F56" s="26" t="n">
        <v>1472</v>
      </c>
      <c r="G56" s="28" t="n">
        <v>2000</v>
      </c>
      <c r="H56" s="39" t="n">
        <v>3209</v>
      </c>
      <c r="I56" s="28" t="n">
        <v>15000</v>
      </c>
      <c r="J56" s="39" t="n">
        <v>12229</v>
      </c>
      <c r="K56" s="28" t="n">
        <v>15000</v>
      </c>
      <c r="L56" s="39"/>
    </row>
    <row r="57" customFormat="false" ht="15" hidden="false" customHeight="false" outlineLevel="0" collapsed="false">
      <c r="A57" s="18" t="s">
        <v>179</v>
      </c>
      <c r="B57" s="18"/>
      <c r="C57" s="37" t="n">
        <v>3314</v>
      </c>
      <c r="D57" s="106" t="n">
        <v>5153</v>
      </c>
      <c r="E57" s="25" t="n">
        <v>20000</v>
      </c>
      <c r="F57" s="39" t="n">
        <v>7808</v>
      </c>
      <c r="G57" s="28" t="n">
        <v>10000</v>
      </c>
      <c r="H57" s="39" t="n">
        <v>11602</v>
      </c>
      <c r="I57" s="28" t="n">
        <v>11000</v>
      </c>
      <c r="J57" s="39" t="n">
        <v>11864</v>
      </c>
      <c r="K57" s="28" t="n">
        <v>12000</v>
      </c>
      <c r="L57" s="39"/>
    </row>
    <row r="58" customFormat="false" ht="15" hidden="false" customHeight="false" outlineLevel="0" collapsed="false">
      <c r="A58" s="18" t="s">
        <v>180</v>
      </c>
      <c r="B58" s="18"/>
      <c r="C58" s="37" t="n">
        <v>3314</v>
      </c>
      <c r="D58" s="106" t="n">
        <v>5154</v>
      </c>
      <c r="E58" s="25" t="n">
        <v>8000</v>
      </c>
      <c r="F58" s="26" t="n">
        <v>7730</v>
      </c>
      <c r="G58" s="28" t="n">
        <v>8000</v>
      </c>
      <c r="H58" s="39" t="n">
        <v>7305</v>
      </c>
      <c r="I58" s="28" t="n">
        <v>8000</v>
      </c>
      <c r="J58" s="39" t="n">
        <v>6967</v>
      </c>
      <c r="K58" s="28" t="n">
        <v>8000</v>
      </c>
      <c r="L58" s="39"/>
    </row>
    <row r="59" customFormat="false" ht="15" hidden="false" customHeight="false" outlineLevel="0" collapsed="false">
      <c r="A59" s="18" t="s">
        <v>147</v>
      </c>
      <c r="B59" s="18"/>
      <c r="C59" s="37" t="n">
        <v>3314</v>
      </c>
      <c r="D59" s="106" t="n">
        <v>5162</v>
      </c>
      <c r="E59" s="25" t="n">
        <v>0</v>
      </c>
      <c r="F59" s="26" t="n">
        <v>0</v>
      </c>
      <c r="G59" s="28" t="n">
        <v>0</v>
      </c>
      <c r="H59" s="39" t="n">
        <v>0</v>
      </c>
      <c r="I59" s="28" t="n">
        <v>0</v>
      </c>
      <c r="J59" s="39" t="n">
        <v>0</v>
      </c>
      <c r="K59" s="28" t="n">
        <v>0</v>
      </c>
      <c r="L59" s="39"/>
    </row>
    <row r="60" customFormat="false" ht="15" hidden="false" customHeight="false" outlineLevel="0" collapsed="false">
      <c r="A60" s="18" t="s">
        <v>113</v>
      </c>
      <c r="B60" s="18"/>
      <c r="C60" s="37" t="n">
        <v>3314</v>
      </c>
      <c r="D60" s="106" t="n">
        <v>5169</v>
      </c>
      <c r="E60" s="25" t="n">
        <v>4000</v>
      </c>
      <c r="F60" s="26" t="n">
        <v>5904</v>
      </c>
      <c r="G60" s="28" t="n">
        <v>5000</v>
      </c>
      <c r="H60" s="39" t="n">
        <v>5670</v>
      </c>
      <c r="I60" s="28" t="n">
        <v>6000</v>
      </c>
      <c r="J60" s="39" t="n">
        <v>3642</v>
      </c>
      <c r="K60" s="28" t="n">
        <v>6000</v>
      </c>
      <c r="L60" s="39"/>
    </row>
    <row r="61" customFormat="false" ht="15" hidden="false" customHeight="false" outlineLevel="0" collapsed="false">
      <c r="A61" s="18" t="s">
        <v>181</v>
      </c>
      <c r="B61" s="18"/>
      <c r="C61" s="37" t="n">
        <v>3314</v>
      </c>
      <c r="D61" s="106" t="n">
        <v>5172</v>
      </c>
      <c r="E61" s="25" t="n">
        <v>0</v>
      </c>
      <c r="F61" s="26" t="n">
        <v>0</v>
      </c>
      <c r="G61" s="28" t="n">
        <v>0</v>
      </c>
      <c r="H61" s="39" t="n">
        <v>0</v>
      </c>
      <c r="I61" s="28" t="n">
        <v>0</v>
      </c>
      <c r="J61" s="39" t="n">
        <v>0</v>
      </c>
      <c r="K61" s="28" t="n">
        <v>0</v>
      </c>
      <c r="L61" s="39"/>
    </row>
    <row r="62" customFormat="false" ht="15" hidden="false" customHeight="false" outlineLevel="0" collapsed="false">
      <c r="A62" s="18" t="s">
        <v>182</v>
      </c>
      <c r="B62" s="18"/>
      <c r="C62" s="37" t="n">
        <v>3314</v>
      </c>
      <c r="D62" s="106" t="n">
        <v>5173</v>
      </c>
      <c r="E62" s="25" t="n">
        <v>0</v>
      </c>
      <c r="F62" s="26" t="n">
        <v>0</v>
      </c>
      <c r="G62" s="28" t="n">
        <v>0</v>
      </c>
      <c r="H62" s="39" t="n">
        <v>0</v>
      </c>
      <c r="I62" s="28" t="n">
        <v>0</v>
      </c>
      <c r="J62" s="39" t="n">
        <v>0</v>
      </c>
      <c r="K62" s="28" t="n">
        <v>0</v>
      </c>
      <c r="L62" s="39"/>
    </row>
    <row r="63" customFormat="false" ht="15" hidden="false" customHeight="false" outlineLevel="0" collapsed="false">
      <c r="A63" s="116" t="s">
        <v>64</v>
      </c>
      <c r="B63" s="117"/>
      <c r="C63" s="118"/>
      <c r="D63" s="119"/>
      <c r="E63" s="120" t="n">
        <f aca="false">SUM(E50:E62)</f>
        <v>396600</v>
      </c>
      <c r="F63" s="121" t="n">
        <f aca="false">SUM(F50:F62)</f>
        <v>380070</v>
      </c>
      <c r="G63" s="120" t="n">
        <f aca="false">SUM(G50:G62)</f>
        <v>387000</v>
      </c>
      <c r="H63" s="121" t="n">
        <f aca="false">SUM(H50:H62)</f>
        <v>399739</v>
      </c>
      <c r="I63" s="120" t="n">
        <f aca="false">SUM(I50:I62)</f>
        <v>427000</v>
      </c>
      <c r="J63" s="121" t="n">
        <f aca="false">SUM(J50:J62)</f>
        <v>446411</v>
      </c>
      <c r="K63" s="120" t="n">
        <f aca="false">SUM(K50:K62)</f>
        <v>452000</v>
      </c>
      <c r="L63" s="121" t="n">
        <f aca="false">SUM(L50:L62)</f>
        <v>0</v>
      </c>
    </row>
    <row r="64" customFormat="false" ht="15" hidden="false" customHeight="false" outlineLevel="0" collapsed="false">
      <c r="A64" s="18" t="s">
        <v>173</v>
      </c>
      <c r="B64" s="18"/>
      <c r="C64" s="37" t="n">
        <v>3315</v>
      </c>
      <c r="D64" s="106" t="n">
        <v>5011</v>
      </c>
      <c r="E64" s="25" t="n">
        <v>150000</v>
      </c>
      <c r="F64" s="26" t="n">
        <v>122505</v>
      </c>
      <c r="G64" s="25" t="n">
        <v>125000</v>
      </c>
      <c r="H64" s="26" t="n">
        <v>163601</v>
      </c>
      <c r="I64" s="25" t="n">
        <v>168000</v>
      </c>
      <c r="J64" s="26" t="n">
        <v>172409</v>
      </c>
      <c r="K64" s="25" t="n">
        <v>300000</v>
      </c>
      <c r="L64" s="26"/>
      <c r="M64" s="4" t="s">
        <v>183</v>
      </c>
    </row>
    <row r="65" customFormat="false" ht="15" hidden="false" customHeight="false" outlineLevel="0" collapsed="false">
      <c r="A65" s="18" t="s">
        <v>174</v>
      </c>
      <c r="B65" s="18"/>
      <c r="C65" s="37" t="n">
        <v>3315</v>
      </c>
      <c r="D65" s="106" t="n">
        <v>5021</v>
      </c>
      <c r="E65" s="25" t="n">
        <v>30000</v>
      </c>
      <c r="F65" s="26" t="n">
        <v>43532</v>
      </c>
      <c r="G65" s="25" t="n">
        <v>30000</v>
      </c>
      <c r="H65" s="26" t="n">
        <v>26450</v>
      </c>
      <c r="I65" s="25" t="n">
        <v>20000</v>
      </c>
      <c r="J65" s="26" t="n">
        <v>27000</v>
      </c>
      <c r="K65" s="25" t="n">
        <v>12000</v>
      </c>
      <c r="L65" s="26"/>
    </row>
    <row r="66" customFormat="false" ht="15" hidden="false" customHeight="false" outlineLevel="0" collapsed="false">
      <c r="A66" s="18" t="s">
        <v>176</v>
      </c>
      <c r="B66" s="18"/>
      <c r="C66" s="37" t="n">
        <v>3315</v>
      </c>
      <c r="D66" s="106" t="n">
        <v>5031</v>
      </c>
      <c r="E66" s="25" t="n">
        <v>45000</v>
      </c>
      <c r="F66" s="26" t="n">
        <v>32730</v>
      </c>
      <c r="G66" s="25" t="n">
        <v>35000</v>
      </c>
      <c r="H66" s="26" t="n">
        <v>40994</v>
      </c>
      <c r="I66" s="25" t="n">
        <v>43000</v>
      </c>
      <c r="J66" s="26" t="n">
        <v>43101</v>
      </c>
      <c r="K66" s="25" t="n">
        <v>75000</v>
      </c>
      <c r="L66" s="26"/>
    </row>
    <row r="67" customFormat="false" ht="15" hidden="false" customHeight="false" outlineLevel="0" collapsed="false">
      <c r="A67" s="18" t="s">
        <v>177</v>
      </c>
      <c r="B67" s="18"/>
      <c r="C67" s="37" t="n">
        <v>3315</v>
      </c>
      <c r="D67" s="106" t="n">
        <v>5032</v>
      </c>
      <c r="E67" s="25" t="n">
        <v>15000</v>
      </c>
      <c r="F67" s="26" t="n">
        <v>10562</v>
      </c>
      <c r="G67" s="25" t="n">
        <v>12000</v>
      </c>
      <c r="H67" s="26" t="n">
        <v>14758</v>
      </c>
      <c r="I67" s="25" t="n">
        <v>16000</v>
      </c>
      <c r="J67" s="26" t="n">
        <v>15517</v>
      </c>
      <c r="K67" s="25" t="n">
        <v>27000</v>
      </c>
      <c r="L67" s="26"/>
    </row>
    <row r="68" customFormat="false" ht="15" hidden="false" customHeight="false" outlineLevel="0" collapsed="false">
      <c r="A68" s="18" t="s">
        <v>184</v>
      </c>
      <c r="B68" s="18"/>
      <c r="C68" s="37" t="n">
        <v>3315</v>
      </c>
      <c r="D68" s="106" t="n">
        <v>5136</v>
      </c>
      <c r="E68" s="25" t="n">
        <v>0</v>
      </c>
      <c r="F68" s="26" t="n">
        <v>0</v>
      </c>
      <c r="G68" s="25" t="n">
        <v>0</v>
      </c>
      <c r="H68" s="26" t="n">
        <v>364</v>
      </c>
      <c r="I68" s="25" t="n">
        <v>1000</v>
      </c>
      <c r="J68" s="26" t="n">
        <v>360</v>
      </c>
      <c r="K68" s="25" t="n">
        <v>1000</v>
      </c>
      <c r="L68" s="26"/>
    </row>
    <row r="69" customFormat="false" ht="15" hidden="false" customHeight="false" outlineLevel="0" collapsed="false">
      <c r="A69" s="18" t="s">
        <v>140</v>
      </c>
      <c r="B69" s="18"/>
      <c r="C69" s="37" t="n">
        <v>3315</v>
      </c>
      <c r="D69" s="106" t="n">
        <v>5137</v>
      </c>
      <c r="E69" s="25" t="n">
        <v>5000</v>
      </c>
      <c r="F69" s="26" t="n">
        <v>954</v>
      </c>
      <c r="G69" s="25" t="n">
        <v>2000</v>
      </c>
      <c r="H69" s="26" t="n">
        <v>0</v>
      </c>
      <c r="I69" s="25" t="n">
        <v>0</v>
      </c>
      <c r="J69" s="26" t="n">
        <v>0</v>
      </c>
      <c r="K69" s="25" t="n">
        <v>0</v>
      </c>
      <c r="L69" s="26"/>
    </row>
    <row r="70" customFormat="false" ht="15" hidden="false" customHeight="false" outlineLevel="0" collapsed="false">
      <c r="A70" s="18" t="s">
        <v>122</v>
      </c>
      <c r="B70" s="18"/>
      <c r="C70" s="37" t="n">
        <v>3315</v>
      </c>
      <c r="D70" s="106" t="n">
        <v>5139</v>
      </c>
      <c r="E70" s="25" t="n">
        <v>10000</v>
      </c>
      <c r="F70" s="26" t="n">
        <v>5280</v>
      </c>
      <c r="G70" s="25" t="n">
        <v>10000</v>
      </c>
      <c r="H70" s="26" t="n">
        <v>8027</v>
      </c>
      <c r="I70" s="25" t="n">
        <v>25000</v>
      </c>
      <c r="J70" s="26" t="n">
        <v>7305</v>
      </c>
      <c r="K70" s="25" t="n">
        <v>15000</v>
      </c>
      <c r="L70" s="26"/>
      <c r="O70" s="15" t="s">
        <v>185</v>
      </c>
    </row>
    <row r="71" customFormat="false" ht="15" hidden="false" customHeight="false" outlineLevel="0" collapsed="false">
      <c r="A71" s="18" t="s">
        <v>179</v>
      </c>
      <c r="B71" s="18"/>
      <c r="C71" s="37" t="n">
        <v>3315</v>
      </c>
      <c r="D71" s="106" t="n">
        <v>5153</v>
      </c>
      <c r="E71" s="25" t="n">
        <v>35000</v>
      </c>
      <c r="F71" s="26" t="n">
        <v>33110</v>
      </c>
      <c r="G71" s="25" t="n">
        <v>30000</v>
      </c>
      <c r="H71" s="26" t="n">
        <v>21225</v>
      </c>
      <c r="I71" s="25" t="n">
        <v>22000</v>
      </c>
      <c r="J71" s="26" t="n">
        <v>19099</v>
      </c>
      <c r="K71" s="25" t="n">
        <v>22000</v>
      </c>
      <c r="L71" s="26"/>
    </row>
    <row r="72" customFormat="false" ht="15" hidden="false" customHeight="false" outlineLevel="0" collapsed="false">
      <c r="A72" s="18" t="s">
        <v>180</v>
      </c>
      <c r="B72" s="18"/>
      <c r="C72" s="37" t="n">
        <v>3315</v>
      </c>
      <c r="D72" s="106" t="n">
        <v>5154</v>
      </c>
      <c r="E72" s="25" t="n">
        <v>13000</v>
      </c>
      <c r="F72" s="26" t="n">
        <v>14158</v>
      </c>
      <c r="G72" s="25" t="n">
        <v>14000</v>
      </c>
      <c r="H72" s="26" t="n">
        <v>10088</v>
      </c>
      <c r="I72" s="25" t="n">
        <v>11000</v>
      </c>
      <c r="J72" s="26" t="n">
        <v>11554</v>
      </c>
      <c r="K72" s="25" t="n">
        <v>12000</v>
      </c>
      <c r="L72" s="26"/>
    </row>
    <row r="73" customFormat="false" ht="15" hidden="false" customHeight="false" outlineLevel="0" collapsed="false">
      <c r="A73" s="18" t="s">
        <v>186</v>
      </c>
      <c r="B73" s="18"/>
      <c r="C73" s="37" t="n">
        <v>3315</v>
      </c>
      <c r="D73" s="106" t="n">
        <v>5161</v>
      </c>
      <c r="E73" s="25" t="n">
        <v>0</v>
      </c>
      <c r="F73" s="26" t="n">
        <v>0</v>
      </c>
      <c r="G73" s="25" t="n">
        <v>0</v>
      </c>
      <c r="H73" s="26" t="n">
        <v>0</v>
      </c>
      <c r="I73" s="25" t="n">
        <v>0</v>
      </c>
      <c r="J73" s="26" t="n">
        <v>0</v>
      </c>
      <c r="K73" s="25" t="n">
        <v>0</v>
      </c>
      <c r="L73" s="26"/>
    </row>
    <row r="74" customFormat="false" ht="15" hidden="false" customHeight="false" outlineLevel="0" collapsed="false">
      <c r="A74" s="18" t="s">
        <v>147</v>
      </c>
      <c r="B74" s="18"/>
      <c r="C74" s="37" t="n">
        <v>3315</v>
      </c>
      <c r="D74" s="106" t="n">
        <v>5162</v>
      </c>
      <c r="E74" s="25" t="n">
        <v>4000</v>
      </c>
      <c r="F74" s="26" t="n">
        <v>6861</v>
      </c>
      <c r="G74" s="25" t="n">
        <v>7000</v>
      </c>
      <c r="H74" s="26" t="n">
        <v>4700</v>
      </c>
      <c r="I74" s="25" t="n">
        <v>6000</v>
      </c>
      <c r="J74" s="26" t="n">
        <v>1200</v>
      </c>
      <c r="K74" s="25" t="n">
        <v>5000</v>
      </c>
      <c r="L74" s="26"/>
    </row>
    <row r="75" customFormat="false" ht="15" hidden="false" customHeight="false" outlineLevel="0" collapsed="false">
      <c r="A75" s="18" t="s">
        <v>110</v>
      </c>
      <c r="B75" s="18"/>
      <c r="C75" s="37" t="n">
        <v>3315</v>
      </c>
      <c r="D75" s="106" t="n">
        <v>5164</v>
      </c>
      <c r="E75" s="25" t="n">
        <v>0</v>
      </c>
      <c r="F75" s="26" t="n">
        <v>0</v>
      </c>
      <c r="G75" s="25" t="n">
        <v>0</v>
      </c>
      <c r="H75" s="26" t="n">
        <v>0</v>
      </c>
      <c r="I75" s="25" t="n">
        <v>0</v>
      </c>
      <c r="J75" s="26" t="n">
        <v>0</v>
      </c>
      <c r="K75" s="25" t="n">
        <v>0</v>
      </c>
      <c r="L75" s="26"/>
    </row>
    <row r="76" customFormat="false" ht="15" hidden="false" customHeight="false" outlineLevel="0" collapsed="false">
      <c r="A76" s="18" t="s">
        <v>187</v>
      </c>
      <c r="B76" s="18"/>
      <c r="C76" s="37" t="n">
        <v>3315</v>
      </c>
      <c r="D76" s="106" t="n">
        <v>5168</v>
      </c>
      <c r="E76" s="25" t="n">
        <v>0</v>
      </c>
      <c r="F76" s="26" t="n">
        <v>0</v>
      </c>
      <c r="G76" s="25" t="n">
        <v>0</v>
      </c>
      <c r="H76" s="26" t="n">
        <v>0</v>
      </c>
      <c r="I76" s="25" t="n">
        <v>0</v>
      </c>
      <c r="J76" s="26" t="n">
        <v>949</v>
      </c>
      <c r="K76" s="25" t="n">
        <v>1000</v>
      </c>
      <c r="L76" s="26"/>
    </row>
    <row r="77" customFormat="false" ht="15" hidden="false" customHeight="false" outlineLevel="0" collapsed="false">
      <c r="A77" s="18" t="s">
        <v>113</v>
      </c>
      <c r="B77" s="18"/>
      <c r="C77" s="37" t="n">
        <v>3315</v>
      </c>
      <c r="D77" s="106" t="n">
        <v>5169</v>
      </c>
      <c r="E77" s="25" t="n">
        <v>20000</v>
      </c>
      <c r="F77" s="26" t="n">
        <v>20829</v>
      </c>
      <c r="G77" s="25" t="n">
        <v>20000</v>
      </c>
      <c r="H77" s="26" t="n">
        <v>23541.6</v>
      </c>
      <c r="I77" s="25" t="n">
        <v>25000</v>
      </c>
      <c r="J77" s="26" t="n">
        <v>29700.4</v>
      </c>
      <c r="K77" s="25" t="n">
        <v>25000</v>
      </c>
      <c r="L77" s="26"/>
    </row>
    <row r="78" customFormat="false" ht="15" hidden="false" customHeight="false" outlineLevel="0" collapsed="false">
      <c r="A78" s="18" t="s">
        <v>128</v>
      </c>
      <c r="B78" s="18"/>
      <c r="C78" s="37" t="n">
        <v>3315</v>
      </c>
      <c r="D78" s="106" t="n">
        <v>5171</v>
      </c>
      <c r="E78" s="25" t="n">
        <v>10000</v>
      </c>
      <c r="F78" s="26" t="n">
        <v>0</v>
      </c>
      <c r="G78" s="25" t="n">
        <v>0</v>
      </c>
      <c r="H78" s="26" t="n">
        <v>17216</v>
      </c>
      <c r="I78" s="25" t="n">
        <v>10000</v>
      </c>
      <c r="J78" s="26" t="n">
        <v>1718</v>
      </c>
      <c r="K78" s="25" t="n">
        <v>10000</v>
      </c>
      <c r="L78" s="26"/>
    </row>
    <row r="79" customFormat="false" ht="15" hidden="false" customHeight="false" outlineLevel="0" collapsed="false">
      <c r="A79" s="18" t="s">
        <v>188</v>
      </c>
      <c r="B79" s="18"/>
      <c r="C79" s="37" t="n">
        <v>3315</v>
      </c>
      <c r="D79" s="106" t="n">
        <v>5175</v>
      </c>
      <c r="E79" s="25" t="n">
        <v>1000</v>
      </c>
      <c r="F79" s="26" t="n">
        <v>1145</v>
      </c>
      <c r="G79" s="25" t="n">
        <v>1000</v>
      </c>
      <c r="H79" s="26" t="n">
        <v>0</v>
      </c>
      <c r="I79" s="25" t="n">
        <v>2000</v>
      </c>
      <c r="J79" s="26" t="n">
        <v>500</v>
      </c>
      <c r="K79" s="25" t="n">
        <v>2000</v>
      </c>
      <c r="L79" s="26"/>
    </row>
    <row r="80" customFormat="false" ht="15" hidden="false" customHeight="false" outlineLevel="0" collapsed="false">
      <c r="A80" s="18" t="s">
        <v>182</v>
      </c>
      <c r="B80" s="18"/>
      <c r="C80" s="37" t="n">
        <v>3315</v>
      </c>
      <c r="D80" s="106" t="n">
        <v>5173</v>
      </c>
      <c r="E80" s="25" t="n">
        <v>0</v>
      </c>
      <c r="F80" s="26" t="n">
        <v>0</v>
      </c>
      <c r="G80" s="25" t="n">
        <v>0</v>
      </c>
      <c r="H80" s="26" t="n">
        <v>1160</v>
      </c>
      <c r="I80" s="25" t="n">
        <v>1200</v>
      </c>
      <c r="J80" s="26" t="n">
        <v>524</v>
      </c>
      <c r="K80" s="25" t="n">
        <v>1200</v>
      </c>
      <c r="L80" s="26"/>
    </row>
    <row r="81" customFormat="false" ht="15" hidden="false" customHeight="false" outlineLevel="0" collapsed="false">
      <c r="A81" s="18" t="s">
        <v>189</v>
      </c>
      <c r="B81" s="18"/>
      <c r="C81" s="37" t="n">
        <v>3315</v>
      </c>
      <c r="D81" s="106" t="n">
        <v>5172</v>
      </c>
      <c r="E81" s="25" t="n">
        <v>5000</v>
      </c>
      <c r="F81" s="26" t="n">
        <v>3891</v>
      </c>
      <c r="G81" s="25" t="n">
        <v>4000</v>
      </c>
      <c r="H81" s="26" t="n">
        <v>0</v>
      </c>
      <c r="I81" s="25" t="n">
        <v>6000</v>
      </c>
      <c r="J81" s="26" t="n">
        <v>2420</v>
      </c>
      <c r="K81" s="25" t="n">
        <v>2500</v>
      </c>
      <c r="L81" s="26"/>
      <c r="N81" s="4" t="s">
        <v>190</v>
      </c>
    </row>
    <row r="82" customFormat="false" ht="15" hidden="false" customHeight="false" outlineLevel="0" collapsed="false">
      <c r="A82" s="116" t="s">
        <v>65</v>
      </c>
      <c r="B82" s="117"/>
      <c r="C82" s="118"/>
      <c r="D82" s="119"/>
      <c r="E82" s="120" t="n">
        <f aca="false">SUM(E64:E81)</f>
        <v>343000</v>
      </c>
      <c r="F82" s="121" t="n">
        <f aca="false">SUM(F64:F81)</f>
        <v>295557</v>
      </c>
      <c r="G82" s="120" t="n">
        <f aca="false">SUM(G64:G81)</f>
        <v>290000</v>
      </c>
      <c r="H82" s="121" t="n">
        <f aca="false">SUM(H64:H81)</f>
        <v>332124.6</v>
      </c>
      <c r="I82" s="120" t="n">
        <f aca="false">SUM(I64:I81)</f>
        <v>356200</v>
      </c>
      <c r="J82" s="121" t="n">
        <f aca="false">SUM(J64:J81)</f>
        <v>333356.4</v>
      </c>
      <c r="K82" s="120" t="n">
        <f aca="false">SUM(K64:K81)</f>
        <v>510700</v>
      </c>
      <c r="L82" s="121" t="n">
        <f aca="false">SUM(L64:L81)</f>
        <v>0</v>
      </c>
    </row>
    <row r="83" customFormat="false" ht="15" hidden="false" customHeight="false" outlineLevel="0" collapsed="false">
      <c r="A83" s="18" t="s">
        <v>191</v>
      </c>
      <c r="B83" s="18"/>
      <c r="C83" s="37" t="n">
        <v>3319</v>
      </c>
      <c r="D83" s="106" t="n">
        <v>5021</v>
      </c>
      <c r="E83" s="25" t="n">
        <v>0</v>
      </c>
      <c r="F83" s="26" t="n">
        <v>0</v>
      </c>
      <c r="G83" s="25" t="n">
        <v>0</v>
      </c>
      <c r="H83" s="26" t="n">
        <v>0</v>
      </c>
      <c r="I83" s="25" t="n">
        <v>0</v>
      </c>
      <c r="J83" s="26" t="n">
        <v>0</v>
      </c>
      <c r="K83" s="25" t="n">
        <v>0</v>
      </c>
      <c r="L83" s="26"/>
    </row>
    <row r="84" customFormat="false" ht="15" hidden="false" customHeight="false" outlineLevel="0" collapsed="false">
      <c r="A84" s="116"/>
      <c r="B84" s="116"/>
      <c r="C84" s="118"/>
      <c r="D84" s="119"/>
      <c r="E84" s="124" t="n">
        <f aca="false">E83</f>
        <v>0</v>
      </c>
      <c r="F84" s="125" t="n">
        <f aca="false">F83</f>
        <v>0</v>
      </c>
      <c r="G84" s="124" t="n">
        <f aca="false">G83</f>
        <v>0</v>
      </c>
      <c r="H84" s="125" t="n">
        <f aca="false">H83</f>
        <v>0</v>
      </c>
      <c r="I84" s="124" t="n">
        <f aca="false">I83</f>
        <v>0</v>
      </c>
      <c r="J84" s="125" t="n">
        <f aca="false">J83</f>
        <v>0</v>
      </c>
      <c r="K84" s="124" t="n">
        <f aca="false">K83</f>
        <v>0</v>
      </c>
      <c r="L84" s="125" t="n">
        <f aca="false">L83</f>
        <v>0</v>
      </c>
    </row>
    <row r="85" customFormat="false" ht="15" hidden="false" customHeight="false" outlineLevel="0" collapsed="false">
      <c r="A85" s="109" t="s">
        <v>192</v>
      </c>
      <c r="B85" s="110"/>
      <c r="C85" s="111"/>
      <c r="D85" s="112"/>
      <c r="E85" s="113" t="n">
        <f aca="false">E63+E82+E84</f>
        <v>739600</v>
      </c>
      <c r="F85" s="114" t="n">
        <f aca="false">F63+F82+F84</f>
        <v>675627</v>
      </c>
      <c r="G85" s="113" t="n">
        <f aca="false">G63+G82+G84</f>
        <v>677000</v>
      </c>
      <c r="H85" s="114" t="n">
        <f aca="false">H63+H82+H84</f>
        <v>731863.6</v>
      </c>
      <c r="I85" s="113" t="n">
        <f aca="false">I63+I82+I84</f>
        <v>783200</v>
      </c>
      <c r="J85" s="114" t="n">
        <f aca="false">J63+J82+J84</f>
        <v>779767.4</v>
      </c>
      <c r="K85" s="113" t="n">
        <f aca="false">K63+K82+K84</f>
        <v>962700</v>
      </c>
      <c r="L85" s="114" t="n">
        <f aca="false">L63+L82+L84</f>
        <v>0</v>
      </c>
    </row>
    <row r="86" customFormat="false" ht="15" hidden="false" customHeight="false" outlineLevel="0" collapsed="false">
      <c r="A86" s="50" t="s">
        <v>174</v>
      </c>
      <c r="B86" s="50"/>
      <c r="C86" s="51" t="n">
        <v>3322</v>
      </c>
      <c r="D86" s="115" t="n">
        <v>5021</v>
      </c>
      <c r="E86" s="25" t="n">
        <v>0</v>
      </c>
      <c r="F86" s="26" t="n">
        <v>0</v>
      </c>
      <c r="G86" s="25" t="n">
        <v>0</v>
      </c>
      <c r="H86" s="26" t="n">
        <v>0</v>
      </c>
      <c r="I86" s="25" t="n">
        <v>0</v>
      </c>
      <c r="J86" s="26" t="n">
        <v>0</v>
      </c>
      <c r="K86" s="25" t="n">
        <v>0</v>
      </c>
      <c r="L86" s="26"/>
    </row>
    <row r="87" customFormat="false" ht="15" hidden="false" customHeight="false" outlineLevel="0" collapsed="false">
      <c r="A87" s="18" t="s">
        <v>113</v>
      </c>
      <c r="B87" s="18"/>
      <c r="C87" s="37" t="n">
        <v>3322</v>
      </c>
      <c r="D87" s="106" t="n">
        <v>5169</v>
      </c>
      <c r="E87" s="25" t="n">
        <v>0</v>
      </c>
      <c r="F87" s="26" t="n">
        <v>0</v>
      </c>
      <c r="G87" s="25" t="n">
        <v>0</v>
      </c>
      <c r="H87" s="26" t="n">
        <v>0</v>
      </c>
      <c r="I87" s="25" t="n">
        <v>70000</v>
      </c>
      <c r="J87" s="26" t="n">
        <v>145805</v>
      </c>
      <c r="K87" s="25" t="n">
        <v>60000</v>
      </c>
      <c r="L87" s="26"/>
      <c r="M87" s="4" t="s">
        <v>193</v>
      </c>
      <c r="N87" s="4" t="s">
        <v>194</v>
      </c>
    </row>
    <row r="88" customFormat="false" ht="15" hidden="false" customHeight="false" outlineLevel="0" collapsed="false">
      <c r="A88" s="18" t="s">
        <v>128</v>
      </c>
      <c r="B88" s="18"/>
      <c r="C88" s="37" t="n">
        <v>3322</v>
      </c>
      <c r="D88" s="106" t="n">
        <v>5171</v>
      </c>
      <c r="E88" s="25" t="n">
        <v>0</v>
      </c>
      <c r="F88" s="26" t="n">
        <v>0</v>
      </c>
      <c r="G88" s="25" t="n">
        <v>0</v>
      </c>
      <c r="H88" s="26" t="n">
        <v>0</v>
      </c>
      <c r="I88" s="25" t="n">
        <v>370000</v>
      </c>
      <c r="J88" s="26" t="n">
        <v>0</v>
      </c>
      <c r="K88" s="25" t="n">
        <v>2780000</v>
      </c>
      <c r="L88" s="26"/>
      <c r="M88" s="4" t="s">
        <v>195</v>
      </c>
      <c r="N88" s="4" t="s">
        <v>196</v>
      </c>
    </row>
    <row r="89" customFormat="false" ht="15" hidden="false" customHeight="false" outlineLevel="0" collapsed="false">
      <c r="A89" s="18" t="s">
        <v>188</v>
      </c>
      <c r="B89" s="18"/>
      <c r="C89" s="37" t="n">
        <v>3322</v>
      </c>
      <c r="D89" s="106" t="n">
        <v>5175</v>
      </c>
      <c r="E89" s="25" t="n">
        <v>0</v>
      </c>
      <c r="F89" s="26" t="n">
        <v>0</v>
      </c>
      <c r="G89" s="25" t="n">
        <v>0</v>
      </c>
      <c r="H89" s="26" t="n">
        <v>0</v>
      </c>
      <c r="I89" s="25" t="n">
        <v>0</v>
      </c>
      <c r="J89" s="26" t="n">
        <v>0</v>
      </c>
      <c r="K89" s="25" t="n">
        <v>0</v>
      </c>
      <c r="L89" s="26"/>
    </row>
    <row r="90" customFormat="false" ht="15" hidden="false" customHeight="false" outlineLevel="0" collapsed="false">
      <c r="A90" s="18" t="s">
        <v>197</v>
      </c>
      <c r="B90" s="18"/>
      <c r="C90" s="37" t="n">
        <v>3322</v>
      </c>
      <c r="D90" s="106" t="n">
        <v>5223</v>
      </c>
      <c r="E90" s="25" t="n">
        <v>0</v>
      </c>
      <c r="F90" s="26" t="n">
        <v>0</v>
      </c>
      <c r="G90" s="25" t="n">
        <v>0</v>
      </c>
      <c r="H90" s="26" t="n">
        <v>0</v>
      </c>
      <c r="I90" s="25" t="n">
        <v>0</v>
      </c>
      <c r="J90" s="26" t="n">
        <v>0</v>
      </c>
      <c r="K90" s="25" t="n">
        <v>30000</v>
      </c>
      <c r="L90" s="26"/>
      <c r="M90" s="4" t="s">
        <v>198</v>
      </c>
    </row>
    <row r="91" customFormat="false" ht="15" hidden="false" customHeight="false" outlineLevel="0" collapsed="false">
      <c r="A91" s="18" t="s">
        <v>199</v>
      </c>
      <c r="B91" s="18"/>
      <c r="C91" s="37" t="n">
        <v>3322</v>
      </c>
      <c r="D91" s="106" t="n">
        <v>5493</v>
      </c>
      <c r="E91" s="25" t="n">
        <v>0</v>
      </c>
      <c r="F91" s="26" t="n">
        <v>0</v>
      </c>
      <c r="G91" s="25" t="n">
        <v>0</v>
      </c>
      <c r="H91" s="26" t="n">
        <v>0</v>
      </c>
      <c r="I91" s="25" t="n">
        <v>0</v>
      </c>
      <c r="J91" s="26" t="n">
        <v>0</v>
      </c>
      <c r="K91" s="25" t="n">
        <v>0</v>
      </c>
      <c r="L91" s="26"/>
    </row>
    <row r="92" customFormat="false" ht="15" hidden="false" customHeight="false" outlineLevel="0" collapsed="false">
      <c r="A92" s="18" t="s">
        <v>200</v>
      </c>
      <c r="B92" s="18"/>
      <c r="C92" s="37" t="n">
        <v>3322</v>
      </c>
      <c r="D92" s="106" t="n">
        <v>5499</v>
      </c>
      <c r="E92" s="25" t="n">
        <v>0</v>
      </c>
      <c r="F92" s="26" t="n">
        <v>0</v>
      </c>
      <c r="G92" s="25" t="n">
        <v>0</v>
      </c>
      <c r="H92" s="26" t="n">
        <v>0</v>
      </c>
      <c r="I92" s="25" t="n">
        <v>0</v>
      </c>
      <c r="J92" s="26" t="n">
        <v>0</v>
      </c>
      <c r="K92" s="25" t="n">
        <v>0</v>
      </c>
      <c r="L92" s="26"/>
    </row>
    <row r="93" customFormat="false" ht="15" hidden="false" customHeight="false" outlineLevel="0" collapsed="false">
      <c r="A93" s="109" t="s">
        <v>201</v>
      </c>
      <c r="B93" s="110"/>
      <c r="C93" s="111"/>
      <c r="D93" s="112"/>
      <c r="E93" s="113" t="n">
        <f aca="false">SUM(E86:E92)</f>
        <v>0</v>
      </c>
      <c r="F93" s="114" t="n">
        <f aca="false">SUM(F86:F92)</f>
        <v>0</v>
      </c>
      <c r="G93" s="113" t="n">
        <f aca="false">SUM(G86:G92)</f>
        <v>0</v>
      </c>
      <c r="H93" s="114" t="n">
        <f aca="false">SUM(H86:H92)</f>
        <v>0</v>
      </c>
      <c r="I93" s="113" t="n">
        <f aca="false">SUM(I86:I92)</f>
        <v>440000</v>
      </c>
      <c r="J93" s="114" t="n">
        <f aca="false">SUM(J86:J92)</f>
        <v>145805</v>
      </c>
      <c r="K93" s="113" t="n">
        <f aca="false">SUM(K86:K92)</f>
        <v>2870000</v>
      </c>
      <c r="L93" s="114" t="n">
        <f aca="false">SUM(L86:L92)</f>
        <v>0</v>
      </c>
    </row>
    <row r="94" customFormat="false" ht="15" hidden="false" customHeight="false" outlineLevel="0" collapsed="false">
      <c r="A94" s="18" t="s">
        <v>122</v>
      </c>
      <c r="B94" s="18"/>
      <c r="C94" s="37" t="n">
        <v>3399</v>
      </c>
      <c r="D94" s="106" t="n">
        <v>5139</v>
      </c>
      <c r="E94" s="25" t="n">
        <v>2000</v>
      </c>
      <c r="F94" s="26" t="n">
        <v>6794</v>
      </c>
      <c r="G94" s="25" t="n">
        <v>5000</v>
      </c>
      <c r="H94" s="26" t="n">
        <v>4619</v>
      </c>
      <c r="I94" s="25" t="n">
        <v>15000</v>
      </c>
      <c r="J94" s="26" t="n">
        <v>2383</v>
      </c>
      <c r="K94" s="25" t="n">
        <v>30000</v>
      </c>
      <c r="L94" s="26"/>
      <c r="M94" s="4" t="s">
        <v>202</v>
      </c>
      <c r="N94" s="4" t="s">
        <v>203</v>
      </c>
      <c r="O94" s="15" t="s">
        <v>204</v>
      </c>
      <c r="P94" s="15" t="s">
        <v>204</v>
      </c>
    </row>
    <row r="95" customFormat="false" ht="15" hidden="false" customHeight="false" outlineLevel="0" collapsed="false">
      <c r="A95" s="18" t="s">
        <v>113</v>
      </c>
      <c r="B95" s="18"/>
      <c r="C95" s="37" t="n">
        <v>3399</v>
      </c>
      <c r="D95" s="106" t="n">
        <v>5169</v>
      </c>
      <c r="E95" s="25" t="n">
        <v>8000</v>
      </c>
      <c r="F95" s="26" t="n">
        <v>1100</v>
      </c>
      <c r="G95" s="25" t="n">
        <v>2000</v>
      </c>
      <c r="H95" s="26" t="n">
        <v>5300</v>
      </c>
      <c r="I95" s="25" t="n">
        <v>8000</v>
      </c>
      <c r="J95" s="26" t="n">
        <v>5241</v>
      </c>
      <c r="K95" s="25" t="n">
        <v>15000</v>
      </c>
      <c r="L95" s="26"/>
      <c r="N95" s="4" t="s">
        <v>205</v>
      </c>
    </row>
    <row r="96" customFormat="false" ht="15" hidden="false" customHeight="false" outlineLevel="0" collapsed="false">
      <c r="A96" s="18" t="s">
        <v>188</v>
      </c>
      <c r="B96" s="18"/>
      <c r="C96" s="37" t="n">
        <v>3399</v>
      </c>
      <c r="D96" s="106" t="n">
        <v>5175</v>
      </c>
      <c r="E96" s="25" t="n">
        <v>15000</v>
      </c>
      <c r="F96" s="26" t="n">
        <v>9799</v>
      </c>
      <c r="G96" s="25" t="n">
        <v>10000</v>
      </c>
      <c r="H96" s="26" t="n">
        <v>11203</v>
      </c>
      <c r="I96" s="25" t="n">
        <v>11000</v>
      </c>
      <c r="J96" s="26" t="n">
        <v>9740</v>
      </c>
      <c r="K96" s="25" t="n">
        <v>15000</v>
      </c>
      <c r="L96" s="26"/>
    </row>
    <row r="97" customFormat="false" ht="15" hidden="false" customHeight="false" outlineLevel="0" collapsed="false">
      <c r="A97" s="18" t="s">
        <v>206</v>
      </c>
      <c r="B97" s="18"/>
      <c r="C97" s="37" t="n">
        <v>3399</v>
      </c>
      <c r="D97" s="106" t="n">
        <v>5194</v>
      </c>
      <c r="E97" s="25" t="n">
        <v>10000</v>
      </c>
      <c r="F97" s="26" t="n">
        <v>16659</v>
      </c>
      <c r="G97" s="25" t="n">
        <v>15000</v>
      </c>
      <c r="H97" s="26" t="n">
        <v>10067</v>
      </c>
      <c r="I97" s="25" t="n">
        <v>15000</v>
      </c>
      <c r="J97" s="26" t="n">
        <v>20568</v>
      </c>
      <c r="K97" s="25" t="n">
        <v>25000</v>
      </c>
      <c r="L97" s="26"/>
      <c r="N97" s="4" t="s">
        <v>207</v>
      </c>
    </row>
    <row r="98" customFormat="false" ht="15" hidden="false" customHeight="false" outlineLevel="0" collapsed="false">
      <c r="A98" s="18" t="s">
        <v>197</v>
      </c>
      <c r="B98" s="18"/>
      <c r="C98" s="37" t="n">
        <v>3399</v>
      </c>
      <c r="D98" s="106" t="n">
        <v>5223</v>
      </c>
      <c r="E98" s="25" t="n">
        <v>0</v>
      </c>
      <c r="F98" s="26" t="n">
        <v>0</v>
      </c>
      <c r="G98" s="25" t="n">
        <v>30000</v>
      </c>
      <c r="H98" s="26" t="n">
        <v>0</v>
      </c>
      <c r="I98" s="25" t="n">
        <v>0</v>
      </c>
      <c r="J98" s="26" t="n">
        <v>0</v>
      </c>
      <c r="K98" s="25" t="n">
        <v>0</v>
      </c>
      <c r="L98" s="26"/>
      <c r="O98" s="15" t="s">
        <v>208</v>
      </c>
    </row>
    <row r="99" customFormat="false" ht="15" hidden="false" customHeight="false" outlineLevel="0" collapsed="false">
      <c r="A99" s="18" t="s">
        <v>209</v>
      </c>
      <c r="B99" s="18"/>
      <c r="C99" s="37" t="n">
        <v>3399</v>
      </c>
      <c r="D99" s="106" t="n">
        <v>5229</v>
      </c>
      <c r="E99" s="25" t="n">
        <v>0</v>
      </c>
      <c r="F99" s="26" t="n">
        <v>0</v>
      </c>
      <c r="G99" s="25" t="n">
        <v>0</v>
      </c>
      <c r="H99" s="26" t="n">
        <v>0</v>
      </c>
      <c r="I99" s="25" t="n">
        <v>50000</v>
      </c>
      <c r="J99" s="26" t="n">
        <v>3400</v>
      </c>
      <c r="K99" s="25" t="n">
        <v>50000</v>
      </c>
      <c r="L99" s="26"/>
      <c r="N99" s="4" t="s">
        <v>210</v>
      </c>
    </row>
    <row r="100" customFormat="false" ht="15" hidden="false" customHeight="false" outlineLevel="0" collapsed="false">
      <c r="A100" s="18" t="s">
        <v>211</v>
      </c>
      <c r="B100" s="18"/>
      <c r="C100" s="37" t="n">
        <v>3399</v>
      </c>
      <c r="D100" s="106" t="n">
        <v>5492</v>
      </c>
      <c r="E100" s="25" t="n">
        <v>10000</v>
      </c>
      <c r="F100" s="26" t="n">
        <v>6000</v>
      </c>
      <c r="G100" s="25" t="n">
        <v>10000</v>
      </c>
      <c r="H100" s="26" t="n">
        <v>12000</v>
      </c>
      <c r="I100" s="25" t="n">
        <v>12000</v>
      </c>
      <c r="J100" s="26" t="n">
        <v>7000</v>
      </c>
      <c r="K100" s="25" t="n">
        <v>12000</v>
      </c>
      <c r="L100" s="26"/>
      <c r="N100" s="4" t="s">
        <v>212</v>
      </c>
    </row>
    <row r="101" customFormat="false" ht="15" hidden="false" customHeight="false" outlineLevel="0" collapsed="false">
      <c r="A101" s="109" t="s">
        <v>213</v>
      </c>
      <c r="B101" s="110"/>
      <c r="C101" s="111"/>
      <c r="D101" s="112"/>
      <c r="E101" s="113" t="n">
        <f aca="false">SUM(E94:E100)</f>
        <v>45000</v>
      </c>
      <c r="F101" s="114" t="n">
        <f aca="false">SUM(F94:F100)</f>
        <v>40352</v>
      </c>
      <c r="G101" s="113" t="n">
        <f aca="false">SUM(G94:G100)</f>
        <v>72000</v>
      </c>
      <c r="H101" s="114" t="n">
        <f aca="false">SUM(H94:H100)</f>
        <v>43189</v>
      </c>
      <c r="I101" s="113" t="n">
        <f aca="false">SUM(I94:I100)</f>
        <v>111000</v>
      </c>
      <c r="J101" s="114" t="n">
        <f aca="false">SUM(J94:J100)</f>
        <v>48332</v>
      </c>
      <c r="K101" s="113" t="n">
        <f aca="false">SUM(K94:K100)</f>
        <v>147000</v>
      </c>
      <c r="L101" s="114" t="n">
        <f aca="false">SUM(L94:L100)</f>
        <v>0</v>
      </c>
    </row>
    <row r="102" customFormat="false" ht="15" hidden="false" customHeight="false" outlineLevel="0" collapsed="false">
      <c r="A102" s="18" t="s">
        <v>174</v>
      </c>
      <c r="B102" s="18"/>
      <c r="C102" s="37" t="n">
        <v>3412</v>
      </c>
      <c r="D102" s="106" t="n">
        <v>5021</v>
      </c>
      <c r="E102" s="25" t="n">
        <v>66000</v>
      </c>
      <c r="F102" s="26" t="n">
        <v>67480</v>
      </c>
      <c r="G102" s="28" t="n">
        <v>67000</v>
      </c>
      <c r="H102" s="39" t="n">
        <v>59392</v>
      </c>
      <c r="I102" s="28" t="n">
        <v>70000</v>
      </c>
      <c r="J102" s="39" t="n">
        <v>63598</v>
      </c>
      <c r="K102" s="28" t="n">
        <v>70000</v>
      </c>
      <c r="L102" s="39"/>
    </row>
    <row r="103" customFormat="false" ht="15" hidden="false" customHeight="false" outlineLevel="0" collapsed="false">
      <c r="A103" s="18" t="s">
        <v>140</v>
      </c>
      <c r="B103" s="18"/>
      <c r="C103" s="37" t="n">
        <v>3412</v>
      </c>
      <c r="D103" s="106" t="n">
        <v>5137</v>
      </c>
      <c r="E103" s="25" t="n">
        <v>0</v>
      </c>
      <c r="F103" s="26" t="n">
        <v>0</v>
      </c>
      <c r="G103" s="28" t="n">
        <v>0</v>
      </c>
      <c r="H103" s="39" t="n">
        <v>0</v>
      </c>
      <c r="I103" s="28" t="n">
        <v>0</v>
      </c>
      <c r="J103" s="39" t="n">
        <v>13128</v>
      </c>
      <c r="K103" s="28" t="n">
        <v>15000</v>
      </c>
      <c r="L103" s="39"/>
    </row>
    <row r="104" customFormat="false" ht="15" hidden="false" customHeight="false" outlineLevel="0" collapsed="false">
      <c r="A104" s="18" t="s">
        <v>122</v>
      </c>
      <c r="B104" s="18"/>
      <c r="C104" s="37" t="n">
        <v>3412</v>
      </c>
      <c r="D104" s="106" t="n">
        <v>5139</v>
      </c>
      <c r="E104" s="25" t="n">
        <v>5000</v>
      </c>
      <c r="F104" s="26" t="n">
        <v>5219</v>
      </c>
      <c r="G104" s="28" t="n">
        <v>5000</v>
      </c>
      <c r="H104" s="39" t="n">
        <v>3662</v>
      </c>
      <c r="I104" s="28" t="n">
        <v>5000</v>
      </c>
      <c r="J104" s="39" t="n">
        <v>4483</v>
      </c>
      <c r="K104" s="28" t="n">
        <v>5000</v>
      </c>
      <c r="L104" s="39"/>
      <c r="P104" s="15" t="s">
        <v>214</v>
      </c>
    </row>
    <row r="105" customFormat="false" ht="15" hidden="false" customHeight="false" outlineLevel="0" collapsed="false">
      <c r="A105" s="18" t="s">
        <v>215</v>
      </c>
      <c r="B105" s="18"/>
      <c r="C105" s="37" t="n">
        <v>3412</v>
      </c>
      <c r="D105" s="106" t="n">
        <v>5141</v>
      </c>
      <c r="E105" s="25" t="n">
        <v>0</v>
      </c>
      <c r="F105" s="26" t="n">
        <v>0</v>
      </c>
      <c r="G105" s="28" t="n">
        <v>0</v>
      </c>
      <c r="H105" s="39" t="n">
        <v>0</v>
      </c>
      <c r="I105" s="28" t="n">
        <v>0</v>
      </c>
      <c r="J105" s="39" t="n">
        <v>0</v>
      </c>
      <c r="K105" s="28" t="n">
        <v>0</v>
      </c>
      <c r="L105" s="39"/>
    </row>
    <row r="106" customFormat="false" ht="15" hidden="false" customHeight="false" outlineLevel="0" collapsed="false">
      <c r="A106" s="18" t="s">
        <v>146</v>
      </c>
      <c r="B106" s="18"/>
      <c r="C106" s="37" t="n">
        <v>3412</v>
      </c>
      <c r="D106" s="106" t="n">
        <v>5151</v>
      </c>
      <c r="E106" s="25" t="n">
        <v>0</v>
      </c>
      <c r="F106" s="26" t="n">
        <v>0</v>
      </c>
      <c r="G106" s="28" t="n">
        <v>0</v>
      </c>
      <c r="H106" s="39" t="n">
        <v>0</v>
      </c>
      <c r="I106" s="28" t="n">
        <v>0</v>
      </c>
      <c r="J106" s="39" t="n">
        <v>9699</v>
      </c>
      <c r="K106" s="28" t="n">
        <v>10000</v>
      </c>
      <c r="L106" s="39"/>
    </row>
    <row r="107" customFormat="false" ht="15" hidden="false" customHeight="false" outlineLevel="0" collapsed="false">
      <c r="A107" s="18" t="s">
        <v>216</v>
      </c>
      <c r="B107" s="18"/>
      <c r="C107" s="37" t="n">
        <v>3412</v>
      </c>
      <c r="D107" s="106" t="n">
        <v>5156</v>
      </c>
      <c r="E107" s="25" t="n">
        <v>10000</v>
      </c>
      <c r="F107" s="26" t="n">
        <v>10856</v>
      </c>
      <c r="G107" s="28" t="n">
        <v>10000</v>
      </c>
      <c r="H107" s="39" t="n">
        <v>8876</v>
      </c>
      <c r="I107" s="28" t="n">
        <v>10000</v>
      </c>
      <c r="J107" s="39" t="n">
        <v>5660</v>
      </c>
      <c r="K107" s="28" t="n">
        <v>10000</v>
      </c>
      <c r="L107" s="39"/>
    </row>
    <row r="108" customFormat="false" ht="15" hidden="false" customHeight="false" outlineLevel="0" collapsed="false">
      <c r="A108" s="18" t="s">
        <v>147</v>
      </c>
      <c r="B108" s="18"/>
      <c r="C108" s="37" t="n">
        <v>3412</v>
      </c>
      <c r="D108" s="106" t="n">
        <v>5162</v>
      </c>
      <c r="E108" s="25" t="n">
        <v>1000</v>
      </c>
      <c r="F108" s="26" t="n">
        <v>1000</v>
      </c>
      <c r="G108" s="28" t="n">
        <v>1000</v>
      </c>
      <c r="H108" s="39" t="n">
        <v>300</v>
      </c>
      <c r="I108" s="28" t="n">
        <v>1000</v>
      </c>
      <c r="J108" s="39" t="n">
        <v>500</v>
      </c>
      <c r="K108" s="28" t="n">
        <v>10000</v>
      </c>
      <c r="L108" s="39"/>
    </row>
    <row r="109" customFormat="false" ht="15" hidden="false" customHeight="false" outlineLevel="0" collapsed="false">
      <c r="A109" s="18" t="s">
        <v>113</v>
      </c>
      <c r="B109" s="18"/>
      <c r="C109" s="37" t="n">
        <v>3412</v>
      </c>
      <c r="D109" s="106" t="n">
        <v>5169</v>
      </c>
      <c r="E109" s="25" t="n">
        <v>8000</v>
      </c>
      <c r="F109" s="26" t="n">
        <v>6050</v>
      </c>
      <c r="G109" s="28" t="n">
        <v>7000</v>
      </c>
      <c r="H109" s="39" t="n">
        <v>12460</v>
      </c>
      <c r="I109" s="28" t="n">
        <v>12000</v>
      </c>
      <c r="J109" s="39" t="n">
        <v>7440</v>
      </c>
      <c r="K109" s="28" t="n">
        <v>50000</v>
      </c>
      <c r="L109" s="39"/>
      <c r="M109" s="4" t="s">
        <v>217</v>
      </c>
      <c r="P109" s="15" t="s">
        <v>218</v>
      </c>
    </row>
    <row r="110" customFormat="false" ht="15" hidden="false" customHeight="false" outlineLevel="0" collapsed="false">
      <c r="A110" s="18" t="s">
        <v>128</v>
      </c>
      <c r="B110" s="18"/>
      <c r="C110" s="37" t="n">
        <v>3412</v>
      </c>
      <c r="D110" s="106" t="n">
        <v>5171</v>
      </c>
      <c r="E110" s="25" t="n">
        <v>170000</v>
      </c>
      <c r="F110" s="26" t="n">
        <v>0</v>
      </c>
      <c r="G110" s="28" t="n">
        <v>550000</v>
      </c>
      <c r="H110" s="39" t="n">
        <v>690531</v>
      </c>
      <c r="I110" s="28" t="n">
        <v>120000</v>
      </c>
      <c r="J110" s="39" t="n">
        <v>591661</v>
      </c>
      <c r="K110" s="28" t="n">
        <v>200000</v>
      </c>
      <c r="L110" s="39"/>
      <c r="M110" s="4" t="s">
        <v>219</v>
      </c>
      <c r="N110" s="4" t="s">
        <v>220</v>
      </c>
      <c r="O110" s="15" t="s">
        <v>221</v>
      </c>
      <c r="P110" s="15" t="s">
        <v>222</v>
      </c>
    </row>
    <row r="111" customFormat="false" ht="15" hidden="false" customHeight="false" outlineLevel="0" collapsed="false">
      <c r="A111" s="18" t="s">
        <v>188</v>
      </c>
      <c r="B111" s="18"/>
      <c r="C111" s="37" t="n">
        <v>3412</v>
      </c>
      <c r="D111" s="106" t="n">
        <v>5175</v>
      </c>
      <c r="E111" s="25" t="n">
        <v>0</v>
      </c>
      <c r="F111" s="26" t="n">
        <v>0</v>
      </c>
      <c r="G111" s="28" t="n">
        <v>0</v>
      </c>
      <c r="H111" s="39" t="n">
        <v>0</v>
      </c>
      <c r="I111" s="28" t="n">
        <v>0</v>
      </c>
      <c r="J111" s="39" t="n">
        <v>0</v>
      </c>
      <c r="K111" s="28" t="n">
        <v>0</v>
      </c>
      <c r="L111" s="39"/>
    </row>
    <row r="112" customFormat="false" ht="15" hidden="false" customHeight="false" outlineLevel="0" collapsed="false">
      <c r="A112" s="18" t="s">
        <v>136</v>
      </c>
      <c r="B112" s="126"/>
      <c r="C112" s="37" t="n">
        <v>3412</v>
      </c>
      <c r="D112" s="106" t="n">
        <v>6121</v>
      </c>
      <c r="E112" s="25" t="n">
        <v>0</v>
      </c>
      <c r="F112" s="26" t="n">
        <v>0</v>
      </c>
      <c r="G112" s="28" t="n">
        <v>0</v>
      </c>
      <c r="H112" s="39" t="n">
        <v>0</v>
      </c>
      <c r="I112" s="28" t="n">
        <v>0</v>
      </c>
      <c r="J112" s="39" t="n">
        <v>0</v>
      </c>
      <c r="K112" s="28" t="n">
        <v>0</v>
      </c>
      <c r="L112" s="39"/>
    </row>
    <row r="113" customFormat="false" ht="15" hidden="false" customHeight="false" outlineLevel="0" collapsed="false">
      <c r="A113" s="18" t="s">
        <v>156</v>
      </c>
      <c r="B113" s="18"/>
      <c r="C113" s="37" t="n">
        <v>3412</v>
      </c>
      <c r="D113" s="106" t="n">
        <v>6122</v>
      </c>
      <c r="E113" s="25" t="n">
        <v>22000</v>
      </c>
      <c r="F113" s="39" t="n">
        <v>0</v>
      </c>
      <c r="G113" s="28" t="n">
        <v>0</v>
      </c>
      <c r="H113" s="39" t="n">
        <v>0</v>
      </c>
      <c r="I113" s="28" t="n">
        <v>0</v>
      </c>
      <c r="J113" s="39" t="n">
        <v>0</v>
      </c>
      <c r="K113" s="28" t="n">
        <v>0</v>
      </c>
      <c r="L113" s="39"/>
      <c r="P113" s="127" t="s">
        <v>223</v>
      </c>
    </row>
    <row r="114" customFormat="false" ht="15" hidden="false" customHeight="false" outlineLevel="0" collapsed="false">
      <c r="A114" s="116" t="s">
        <v>224</v>
      </c>
      <c r="B114" s="117"/>
      <c r="C114" s="118"/>
      <c r="D114" s="119"/>
      <c r="E114" s="120" t="n">
        <f aca="false">SUM(E102:E113)</f>
        <v>282000</v>
      </c>
      <c r="F114" s="121" t="n">
        <f aca="false">SUM(F102:F113)</f>
        <v>90605</v>
      </c>
      <c r="G114" s="120" t="n">
        <f aca="false">SUM(G102:G113)</f>
        <v>640000</v>
      </c>
      <c r="H114" s="121" t="n">
        <f aca="false">SUM(H102:H113)</f>
        <v>775221</v>
      </c>
      <c r="I114" s="120" t="n">
        <f aca="false">SUM(I102:I113)</f>
        <v>218000</v>
      </c>
      <c r="J114" s="121" t="n">
        <f aca="false">SUM(J102:J113)</f>
        <v>696169</v>
      </c>
      <c r="K114" s="120" t="n">
        <f aca="false">SUM(K102:K113)</f>
        <v>370000</v>
      </c>
      <c r="L114" s="121" t="n">
        <f aca="false">SUM(L102:L113)</f>
        <v>0</v>
      </c>
    </row>
    <row r="115" customFormat="false" ht="15" hidden="false" customHeight="false" outlineLevel="0" collapsed="false">
      <c r="A115" s="50" t="s">
        <v>140</v>
      </c>
      <c r="B115" s="50"/>
      <c r="C115" s="51" t="n">
        <v>3419</v>
      </c>
      <c r="D115" s="115" t="n">
        <v>5137</v>
      </c>
      <c r="E115" s="128" t="n">
        <v>0</v>
      </c>
      <c r="F115" s="39" t="n">
        <v>21372</v>
      </c>
      <c r="G115" s="28" t="n">
        <v>0</v>
      </c>
      <c r="H115" s="39" t="n">
        <v>0</v>
      </c>
      <c r="I115" s="28" t="n">
        <v>0</v>
      </c>
      <c r="J115" s="39" t="n">
        <v>0</v>
      </c>
      <c r="K115" s="28" t="n">
        <v>0</v>
      </c>
      <c r="L115" s="39"/>
    </row>
    <row r="116" customFormat="false" ht="15" hidden="false" customHeight="false" outlineLevel="0" collapsed="false">
      <c r="A116" s="50" t="s">
        <v>122</v>
      </c>
      <c r="B116" s="50"/>
      <c r="C116" s="51" t="n">
        <v>3419</v>
      </c>
      <c r="D116" s="115" t="n">
        <v>5139</v>
      </c>
      <c r="E116" s="128" t="n">
        <v>0</v>
      </c>
      <c r="F116" s="39" t="n">
        <v>5184</v>
      </c>
      <c r="G116" s="28" t="n">
        <v>5000</v>
      </c>
      <c r="H116" s="39" t="n">
        <v>14444</v>
      </c>
      <c r="I116" s="28" t="n">
        <v>20000</v>
      </c>
      <c r="J116" s="39" t="n">
        <v>12148.79</v>
      </c>
      <c r="K116" s="28" t="n">
        <v>20000</v>
      </c>
      <c r="L116" s="39"/>
    </row>
    <row r="117" customFormat="false" ht="15" hidden="false" customHeight="false" outlineLevel="0" collapsed="false">
      <c r="A117" s="18" t="s">
        <v>146</v>
      </c>
      <c r="B117" s="18"/>
      <c r="C117" s="37" t="n">
        <v>3419</v>
      </c>
      <c r="D117" s="106" t="n">
        <v>5151</v>
      </c>
      <c r="E117" s="25" t="n">
        <v>7500</v>
      </c>
      <c r="F117" s="26" t="n">
        <v>9824</v>
      </c>
      <c r="G117" s="25" t="n">
        <v>10000</v>
      </c>
      <c r="H117" s="26" t="n">
        <v>9803</v>
      </c>
      <c r="I117" s="25" t="n">
        <v>10000</v>
      </c>
      <c r="J117" s="26" t="n">
        <v>0</v>
      </c>
      <c r="K117" s="25" t="n">
        <v>0</v>
      </c>
      <c r="L117" s="26"/>
    </row>
    <row r="118" customFormat="false" ht="15" hidden="false" customHeight="false" outlineLevel="0" collapsed="false">
      <c r="A118" s="18" t="s">
        <v>225</v>
      </c>
      <c r="B118" s="18"/>
      <c r="C118" s="37" t="n">
        <v>3419</v>
      </c>
      <c r="D118" s="106" t="n">
        <v>5222</v>
      </c>
      <c r="E118" s="25" t="n">
        <v>80000</v>
      </c>
      <c r="F118" s="26" t="n">
        <v>80000</v>
      </c>
      <c r="G118" s="25" t="n">
        <v>80000</v>
      </c>
      <c r="H118" s="26" t="n">
        <v>80000</v>
      </c>
      <c r="I118" s="25" t="n">
        <v>80000</v>
      </c>
      <c r="J118" s="26" t="n">
        <v>80000</v>
      </c>
      <c r="K118" s="25" t="n">
        <v>80000</v>
      </c>
      <c r="L118" s="26"/>
      <c r="O118" s="15" t="s">
        <v>226</v>
      </c>
      <c r="P118" s="15" t="s">
        <v>226</v>
      </c>
    </row>
    <row r="119" customFormat="false" ht="15" hidden="false" customHeight="false" outlineLevel="0" collapsed="false">
      <c r="A119" s="18" t="s">
        <v>136</v>
      </c>
      <c r="B119" s="126"/>
      <c r="C119" s="37" t="n">
        <v>3419</v>
      </c>
      <c r="D119" s="106" t="n">
        <v>6121</v>
      </c>
      <c r="E119" s="25" t="n">
        <v>0</v>
      </c>
      <c r="F119" s="26" t="n">
        <v>0</v>
      </c>
      <c r="G119" s="28" t="n">
        <v>280000</v>
      </c>
      <c r="H119" s="26" t="n">
        <v>229537</v>
      </c>
      <c r="I119" s="28" t="n">
        <v>230000</v>
      </c>
      <c r="J119" s="26" t="n">
        <v>0</v>
      </c>
      <c r="K119" s="28" t="n">
        <v>0</v>
      </c>
      <c r="L119" s="26"/>
      <c r="N119" s="4" t="s">
        <v>227</v>
      </c>
      <c r="O119" s="15" t="s">
        <v>228</v>
      </c>
    </row>
    <row r="120" customFormat="false" ht="15" hidden="false" customHeight="false" outlineLevel="0" collapsed="false">
      <c r="A120" s="116" t="s">
        <v>77</v>
      </c>
      <c r="B120" s="116"/>
      <c r="C120" s="118"/>
      <c r="D120" s="119"/>
      <c r="E120" s="120" t="n">
        <f aca="false">SUM(E115:E119)</f>
        <v>87500</v>
      </c>
      <c r="F120" s="121" t="n">
        <f aca="false">SUM(F115:F119)</f>
        <v>116380</v>
      </c>
      <c r="G120" s="120" t="n">
        <f aca="false">SUM(G115:G119)</f>
        <v>375000</v>
      </c>
      <c r="H120" s="121" t="n">
        <f aca="false">SUM(H115:H119)</f>
        <v>333784</v>
      </c>
      <c r="I120" s="120" t="n">
        <f aca="false">SUM(I115:I119)</f>
        <v>340000</v>
      </c>
      <c r="J120" s="121" t="n">
        <f aca="false">SUM(J115:J119)</f>
        <v>92148.79</v>
      </c>
      <c r="K120" s="120" t="n">
        <f aca="false">SUM(K115:K119)</f>
        <v>100000</v>
      </c>
      <c r="L120" s="121" t="n">
        <f aca="false">SUM(L115:L119)</f>
        <v>0</v>
      </c>
    </row>
    <row r="121" customFormat="false" ht="15" hidden="false" customHeight="false" outlineLevel="0" collapsed="false">
      <c r="A121" s="109" t="s">
        <v>73</v>
      </c>
      <c r="B121" s="110"/>
      <c r="C121" s="111"/>
      <c r="D121" s="112"/>
      <c r="E121" s="113" t="n">
        <f aca="false">E114+E120</f>
        <v>369500</v>
      </c>
      <c r="F121" s="114" t="n">
        <f aca="false">F114+F120</f>
        <v>206985</v>
      </c>
      <c r="G121" s="113" t="n">
        <f aca="false">G114+G120</f>
        <v>1015000</v>
      </c>
      <c r="H121" s="114" t="n">
        <f aca="false">H114+H120</f>
        <v>1109005</v>
      </c>
      <c r="I121" s="113" t="n">
        <f aca="false">I114+I120</f>
        <v>558000</v>
      </c>
      <c r="J121" s="114" t="n">
        <f aca="false">J114+J120</f>
        <v>788317.79</v>
      </c>
      <c r="K121" s="113" t="n">
        <f aca="false">K114+K120</f>
        <v>470000</v>
      </c>
      <c r="L121" s="114" t="n">
        <f aca="false">L114+L120</f>
        <v>0</v>
      </c>
    </row>
    <row r="122" customFormat="false" ht="15" hidden="false" customHeight="false" outlineLevel="0" collapsed="false">
      <c r="A122" s="18" t="s">
        <v>122</v>
      </c>
      <c r="B122" s="18"/>
      <c r="C122" s="37" t="n">
        <v>3612</v>
      </c>
      <c r="D122" s="106" t="n">
        <v>5139</v>
      </c>
      <c r="E122" s="25" t="n">
        <v>10000</v>
      </c>
      <c r="F122" s="129" t="n">
        <v>65</v>
      </c>
      <c r="G122" s="28" t="n">
        <v>10000</v>
      </c>
      <c r="H122" s="130" t="n">
        <v>0</v>
      </c>
      <c r="I122" s="28" t="n">
        <v>10000</v>
      </c>
      <c r="J122" s="39" t="n">
        <v>1075</v>
      </c>
      <c r="K122" s="28" t="n">
        <v>10000</v>
      </c>
      <c r="L122" s="130"/>
    </row>
    <row r="123" customFormat="false" ht="15" hidden="false" customHeight="false" outlineLevel="0" collapsed="false">
      <c r="A123" s="18" t="s">
        <v>215</v>
      </c>
      <c r="B123" s="18"/>
      <c r="C123" s="37" t="n">
        <v>3612</v>
      </c>
      <c r="D123" s="106" t="n">
        <v>5141</v>
      </c>
      <c r="E123" s="25" t="n">
        <v>60000</v>
      </c>
      <c r="F123" s="26" t="n">
        <v>31623</v>
      </c>
      <c r="G123" s="28" t="n">
        <v>40000</v>
      </c>
      <c r="H123" s="39" t="n">
        <v>8073</v>
      </c>
      <c r="I123" s="28" t="n">
        <v>0</v>
      </c>
      <c r="J123" s="39" t="n">
        <v>0</v>
      </c>
      <c r="K123" s="28" t="n">
        <v>0</v>
      </c>
      <c r="L123" s="39"/>
    </row>
    <row r="124" customFormat="false" ht="15" hidden="false" customHeight="false" outlineLevel="0" collapsed="false">
      <c r="A124" s="18" t="s">
        <v>146</v>
      </c>
      <c r="B124" s="18"/>
      <c r="C124" s="37" t="n">
        <v>3612</v>
      </c>
      <c r="D124" s="106" t="n">
        <v>5151</v>
      </c>
      <c r="E124" s="25" t="n">
        <v>35000</v>
      </c>
      <c r="F124" s="39" t="n">
        <v>76249</v>
      </c>
      <c r="G124" s="28" t="n">
        <v>75000</v>
      </c>
      <c r="H124" s="39" t="n">
        <v>72899</v>
      </c>
      <c r="I124" s="28" t="n">
        <v>75000</v>
      </c>
      <c r="J124" s="39" t="n">
        <v>68982</v>
      </c>
      <c r="K124" s="28" t="n">
        <v>75000</v>
      </c>
      <c r="L124" s="39"/>
      <c r="P124" s="15" t="s">
        <v>229</v>
      </c>
    </row>
    <row r="125" customFormat="false" ht="15" hidden="false" customHeight="false" outlineLevel="0" collapsed="false">
      <c r="A125" s="18" t="s">
        <v>179</v>
      </c>
      <c r="B125" s="18"/>
      <c r="C125" s="37" t="n">
        <v>3612</v>
      </c>
      <c r="D125" s="106" t="n">
        <v>5153</v>
      </c>
      <c r="E125" s="25" t="n">
        <v>20000</v>
      </c>
      <c r="F125" s="39" t="n">
        <v>48969</v>
      </c>
      <c r="G125" s="28" t="n">
        <v>57000</v>
      </c>
      <c r="H125" s="39" t="n">
        <v>60167</v>
      </c>
      <c r="I125" s="28" t="n">
        <v>60000</v>
      </c>
      <c r="J125" s="39" t="n">
        <v>41171.73</v>
      </c>
      <c r="K125" s="28" t="n">
        <v>50000</v>
      </c>
      <c r="L125" s="39"/>
      <c r="O125" s="15" t="s">
        <v>230</v>
      </c>
    </row>
    <row r="126" customFormat="false" ht="15" hidden="false" customHeight="false" outlineLevel="0" collapsed="false">
      <c r="A126" s="18" t="s">
        <v>110</v>
      </c>
      <c r="B126" s="18"/>
      <c r="C126" s="37" t="n">
        <v>3612</v>
      </c>
      <c r="D126" s="106" t="n">
        <v>5164</v>
      </c>
      <c r="E126" s="25" t="n">
        <v>0</v>
      </c>
      <c r="F126" s="26" t="n">
        <v>0</v>
      </c>
      <c r="G126" s="28" t="n">
        <v>0</v>
      </c>
      <c r="H126" s="39" t="n">
        <v>0</v>
      </c>
      <c r="I126" s="28" t="n">
        <v>0</v>
      </c>
      <c r="J126" s="39" t="n">
        <v>0</v>
      </c>
      <c r="K126" s="28" t="n">
        <v>0</v>
      </c>
      <c r="L126" s="39"/>
      <c r="N126" s="4" t="s">
        <v>231</v>
      </c>
    </row>
    <row r="127" customFormat="false" ht="15" hidden="false" customHeight="false" outlineLevel="0" collapsed="false">
      <c r="A127" s="18" t="s">
        <v>113</v>
      </c>
      <c r="B127" s="18"/>
      <c r="C127" s="37" t="n">
        <v>3612</v>
      </c>
      <c r="D127" s="106" t="n">
        <v>5169</v>
      </c>
      <c r="E127" s="25" t="n">
        <v>0</v>
      </c>
      <c r="F127" s="26" t="n">
        <v>4605</v>
      </c>
      <c r="G127" s="28" t="n">
        <v>4000</v>
      </c>
      <c r="H127" s="39" t="n">
        <v>2680</v>
      </c>
      <c r="I127" s="28" t="n">
        <v>30000</v>
      </c>
      <c r="J127" s="39" t="n">
        <v>61116</v>
      </c>
      <c r="K127" s="28" t="n">
        <v>60000</v>
      </c>
      <c r="L127" s="39"/>
    </row>
    <row r="128" customFormat="false" ht="15" hidden="false" customHeight="false" outlineLevel="0" collapsed="false">
      <c r="A128" s="18" t="s">
        <v>128</v>
      </c>
      <c r="B128" s="18"/>
      <c r="C128" s="37" t="n">
        <v>3612</v>
      </c>
      <c r="D128" s="106" t="n">
        <v>5171</v>
      </c>
      <c r="E128" s="25" t="n">
        <v>30000</v>
      </c>
      <c r="F128" s="26" t="n">
        <v>16765</v>
      </c>
      <c r="G128" s="28" t="n">
        <v>20000</v>
      </c>
      <c r="H128" s="39" t="n">
        <v>54300</v>
      </c>
      <c r="I128" s="28" t="n">
        <v>50000</v>
      </c>
      <c r="J128" s="39" t="n">
        <v>25892</v>
      </c>
      <c r="K128" s="28" t="n">
        <v>120000</v>
      </c>
      <c r="L128" s="39"/>
      <c r="M128" s="4" t="s">
        <v>232</v>
      </c>
    </row>
    <row r="129" customFormat="false" ht="15" hidden="false" customHeight="false" outlineLevel="0" collapsed="false">
      <c r="A129" s="18" t="s">
        <v>181</v>
      </c>
      <c r="B129" s="18"/>
      <c r="C129" s="37" t="n">
        <v>3612</v>
      </c>
      <c r="D129" s="106" t="n">
        <v>5172</v>
      </c>
      <c r="E129" s="25" t="n">
        <v>0</v>
      </c>
      <c r="F129" s="26" t="n">
        <v>0</v>
      </c>
      <c r="G129" s="28" t="n">
        <v>0</v>
      </c>
      <c r="H129" s="39" t="n">
        <v>0</v>
      </c>
      <c r="I129" s="28" t="n">
        <v>0</v>
      </c>
      <c r="J129" s="39" t="n">
        <v>0</v>
      </c>
      <c r="K129" s="28" t="n">
        <v>0</v>
      </c>
      <c r="L129" s="39"/>
    </row>
    <row r="130" customFormat="false" ht="15" hidden="false" customHeight="false" outlineLevel="0" collapsed="false">
      <c r="A130" s="18" t="s">
        <v>136</v>
      </c>
      <c r="B130" s="18"/>
      <c r="C130" s="37" t="n">
        <v>3612</v>
      </c>
      <c r="D130" s="106" t="n">
        <v>5362</v>
      </c>
      <c r="E130" s="25" t="n">
        <v>0</v>
      </c>
      <c r="F130" s="26" t="n">
        <v>0</v>
      </c>
      <c r="G130" s="28" t="n">
        <v>0</v>
      </c>
      <c r="H130" s="39" t="n">
        <v>48040</v>
      </c>
      <c r="I130" s="28" t="n">
        <v>0</v>
      </c>
      <c r="J130" s="39" t="n">
        <v>0</v>
      </c>
      <c r="K130" s="28" t="n">
        <v>0</v>
      </c>
      <c r="L130" s="39"/>
    </row>
    <row r="131" customFormat="false" ht="15" hidden="false" customHeight="false" outlineLevel="0" collapsed="false">
      <c r="A131" s="109" t="s">
        <v>81</v>
      </c>
      <c r="B131" s="109"/>
      <c r="C131" s="131"/>
      <c r="D131" s="132"/>
      <c r="E131" s="113" t="n">
        <f aca="false">SUM(E122:E130)</f>
        <v>155000</v>
      </c>
      <c r="F131" s="114" t="n">
        <f aca="false">SUM(F122:F130)</f>
        <v>178276</v>
      </c>
      <c r="G131" s="113" t="n">
        <f aca="false">SUM(G122:G130)</f>
        <v>206000</v>
      </c>
      <c r="H131" s="114" t="n">
        <f aca="false">SUM(H122:H130)</f>
        <v>246159</v>
      </c>
      <c r="I131" s="113" t="n">
        <f aca="false">SUM(I122:I130)</f>
        <v>225000</v>
      </c>
      <c r="J131" s="114" t="n">
        <f aca="false">SUM(J122:J130)</f>
        <v>198236.73</v>
      </c>
      <c r="K131" s="113" t="n">
        <f aca="false">SUM(K122:K130)</f>
        <v>315000</v>
      </c>
      <c r="L131" s="114" t="n">
        <f aca="false">SUM(L122:L130)</f>
        <v>0</v>
      </c>
    </row>
    <row r="132" customFormat="false" ht="15" hidden="false" customHeight="false" outlineLevel="0" collapsed="false">
      <c r="A132" s="18" t="s">
        <v>122</v>
      </c>
      <c r="B132" s="18"/>
      <c r="C132" s="37" t="n">
        <v>3631</v>
      </c>
      <c r="D132" s="106" t="n">
        <v>5139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/>
    </row>
    <row r="133" customFormat="false" ht="15" hidden="false" customHeight="false" outlineLevel="0" collapsed="false">
      <c r="A133" s="18" t="s">
        <v>180</v>
      </c>
      <c r="B133" s="18"/>
      <c r="C133" s="37" t="n">
        <v>3631</v>
      </c>
      <c r="D133" s="106" t="n">
        <v>5154</v>
      </c>
      <c r="E133" s="25" t="n">
        <v>300000</v>
      </c>
      <c r="F133" s="26" t="n">
        <v>376784</v>
      </c>
      <c r="G133" s="25" t="n">
        <v>370000</v>
      </c>
      <c r="H133" s="26" t="n">
        <v>459577</v>
      </c>
      <c r="I133" s="25" t="n">
        <v>450000</v>
      </c>
      <c r="J133" s="26" t="n">
        <v>144344</v>
      </c>
      <c r="K133" s="25" t="n">
        <v>400000</v>
      </c>
      <c r="L133" s="26"/>
    </row>
    <row r="134" customFormat="false" ht="15" hidden="false" customHeight="false" outlineLevel="0" collapsed="false">
      <c r="A134" s="18" t="s">
        <v>113</v>
      </c>
      <c r="B134" s="18"/>
      <c r="C134" s="37" t="n">
        <v>3631</v>
      </c>
      <c r="D134" s="106" t="n">
        <v>5169</v>
      </c>
      <c r="E134" s="25" t="n">
        <v>25000</v>
      </c>
      <c r="F134" s="26" t="n">
        <v>0</v>
      </c>
      <c r="G134" s="25" t="n">
        <v>40000</v>
      </c>
      <c r="H134" s="26" t="n">
        <v>47916</v>
      </c>
      <c r="I134" s="25" t="n">
        <v>80000</v>
      </c>
      <c r="J134" s="26" t="n">
        <v>51717</v>
      </c>
      <c r="K134" s="25" t="n">
        <v>80000</v>
      </c>
      <c r="L134" s="26"/>
      <c r="N134" s="4" t="s">
        <v>233</v>
      </c>
    </row>
    <row r="135" customFormat="false" ht="15" hidden="false" customHeight="false" outlineLevel="0" collapsed="false">
      <c r="A135" s="18" t="s">
        <v>128</v>
      </c>
      <c r="B135" s="18"/>
      <c r="C135" s="37" t="n">
        <v>3631</v>
      </c>
      <c r="D135" s="106" t="n">
        <v>5171</v>
      </c>
      <c r="E135" s="25" t="n">
        <v>80000</v>
      </c>
      <c r="F135" s="26" t="n">
        <f aca="false">468085+48659</f>
        <v>516744</v>
      </c>
      <c r="G135" s="25" t="n">
        <v>200000</v>
      </c>
      <c r="H135" s="26" t="n">
        <v>182704</v>
      </c>
      <c r="I135" s="25" t="n">
        <v>600000</v>
      </c>
      <c r="J135" s="26" t="n">
        <v>113047</v>
      </c>
      <c r="K135" s="25" t="n">
        <v>1000000</v>
      </c>
      <c r="L135" s="26"/>
      <c r="M135" s="4" t="s">
        <v>234</v>
      </c>
      <c r="N135" s="4" t="s">
        <v>235</v>
      </c>
      <c r="P135" s="15" t="s">
        <v>236</v>
      </c>
    </row>
    <row r="136" customFormat="false" ht="15" hidden="false" customHeight="false" outlineLevel="0" collapsed="false">
      <c r="A136" s="18" t="s">
        <v>142</v>
      </c>
      <c r="B136" s="18"/>
      <c r="C136" s="37" t="n">
        <v>3631</v>
      </c>
      <c r="D136" s="106" t="n">
        <v>5362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v>0</v>
      </c>
      <c r="J136" s="26" t="n">
        <v>20000</v>
      </c>
      <c r="K136" s="25" t="n">
        <v>20000</v>
      </c>
      <c r="L136" s="26"/>
    </row>
    <row r="137" customFormat="false" ht="15" hidden="false" customHeight="false" outlineLevel="0" collapsed="false">
      <c r="A137" s="18" t="s">
        <v>136</v>
      </c>
      <c r="B137" s="18"/>
      <c r="C137" s="37" t="n">
        <v>3631</v>
      </c>
      <c r="D137" s="106" t="n">
        <v>6121</v>
      </c>
      <c r="E137" s="25" t="n">
        <v>3600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350000</v>
      </c>
      <c r="L137" s="26"/>
      <c r="M137" s="4" t="s">
        <v>237</v>
      </c>
      <c r="P137" s="15" t="s">
        <v>238</v>
      </c>
    </row>
    <row r="138" customFormat="false" ht="15" hidden="false" customHeight="false" outlineLevel="0" collapsed="false">
      <c r="A138" s="133" t="s">
        <v>239</v>
      </c>
      <c r="B138" s="117"/>
      <c r="C138" s="118"/>
      <c r="D138" s="119"/>
      <c r="E138" s="120" t="n">
        <f aca="false">SUM(E132:E137)</f>
        <v>441000</v>
      </c>
      <c r="F138" s="121" t="n">
        <f aca="false">SUM(F132:F137)</f>
        <v>893528</v>
      </c>
      <c r="G138" s="120" t="n">
        <f aca="false">SUM(G132:G137)</f>
        <v>610000</v>
      </c>
      <c r="H138" s="121" t="n">
        <f aca="false">SUM(H132:H137)</f>
        <v>690197</v>
      </c>
      <c r="I138" s="120" t="n">
        <f aca="false">SUM(I132:I137)</f>
        <v>1130000</v>
      </c>
      <c r="J138" s="121" t="n">
        <f aca="false">SUM(J132:J137)</f>
        <v>329108</v>
      </c>
      <c r="K138" s="120" t="n">
        <f aca="false">SUM(K132:K137)</f>
        <v>1850000</v>
      </c>
      <c r="L138" s="121" t="n">
        <f aca="false">SUM(L132:L137)</f>
        <v>0</v>
      </c>
    </row>
    <row r="139" customFormat="false" ht="15" hidden="false" customHeight="false" outlineLevel="0" collapsed="false">
      <c r="A139" s="18" t="s">
        <v>122</v>
      </c>
      <c r="B139" s="18"/>
      <c r="C139" s="37" t="n">
        <v>3632</v>
      </c>
      <c r="D139" s="106" t="n">
        <v>5139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v>0</v>
      </c>
      <c r="J139" s="26" t="n">
        <v>0</v>
      </c>
      <c r="K139" s="25" t="n">
        <v>0</v>
      </c>
      <c r="L139" s="26"/>
    </row>
    <row r="140" customFormat="false" ht="15" hidden="false" customHeight="false" outlineLevel="0" collapsed="false">
      <c r="A140" s="18" t="s">
        <v>113</v>
      </c>
      <c r="B140" s="18"/>
      <c r="C140" s="37" t="n">
        <v>3632</v>
      </c>
      <c r="D140" s="106" t="n">
        <v>5169</v>
      </c>
      <c r="E140" s="25" t="n">
        <v>0</v>
      </c>
      <c r="F140" s="26" t="n">
        <v>0</v>
      </c>
      <c r="G140" s="25" t="n">
        <v>0</v>
      </c>
      <c r="H140" s="26" t="n">
        <v>18000</v>
      </c>
      <c r="I140" s="25" t="n">
        <v>0</v>
      </c>
      <c r="J140" s="26" t="n">
        <v>0</v>
      </c>
      <c r="K140" s="25" t="n">
        <v>0</v>
      </c>
      <c r="L140" s="26"/>
    </row>
    <row r="141" customFormat="false" ht="15" hidden="false" customHeight="false" outlineLevel="0" collapsed="false">
      <c r="A141" s="18" t="s">
        <v>128</v>
      </c>
      <c r="B141" s="18"/>
      <c r="C141" s="37" t="n">
        <v>3632</v>
      </c>
      <c r="D141" s="106" t="n">
        <v>5171</v>
      </c>
      <c r="E141" s="25" t="n">
        <v>0</v>
      </c>
      <c r="F141" s="26" t="n">
        <v>13900</v>
      </c>
      <c r="G141" s="25" t="n">
        <v>0</v>
      </c>
      <c r="H141" s="26" t="n">
        <v>12529</v>
      </c>
      <c r="I141" s="25" t="n">
        <v>30000</v>
      </c>
      <c r="J141" s="26" t="n">
        <v>0</v>
      </c>
      <c r="K141" s="25" t="n">
        <v>30000</v>
      </c>
      <c r="L141" s="26"/>
    </row>
    <row r="142" customFormat="false" ht="15" hidden="false" customHeight="false" outlineLevel="0" collapsed="false">
      <c r="A142" s="18" t="s">
        <v>240</v>
      </c>
      <c r="B142" s="18"/>
      <c r="C142" s="37" t="n">
        <v>3632</v>
      </c>
      <c r="D142" s="106" t="n">
        <v>5909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v>0</v>
      </c>
      <c r="J142" s="26" t="n">
        <v>0</v>
      </c>
      <c r="K142" s="25" t="n">
        <v>0</v>
      </c>
      <c r="L142" s="26"/>
    </row>
    <row r="143" customFormat="false" ht="15" hidden="false" customHeight="false" outlineLevel="0" collapsed="false">
      <c r="A143" s="133" t="s">
        <v>84</v>
      </c>
      <c r="B143" s="117"/>
      <c r="C143" s="118"/>
      <c r="D143" s="119"/>
      <c r="E143" s="120" t="n">
        <f aca="false">SUM(E139:E142)</f>
        <v>0</v>
      </c>
      <c r="F143" s="121" t="n">
        <f aca="false">SUM(F139:F142)</f>
        <v>13900</v>
      </c>
      <c r="G143" s="120" t="n">
        <f aca="false">SUM(G139:G142)</f>
        <v>0</v>
      </c>
      <c r="H143" s="121" t="n">
        <f aca="false">SUM(H139:H142)</f>
        <v>30529</v>
      </c>
      <c r="I143" s="120" t="n">
        <f aca="false">SUM(I139:I142)</f>
        <v>30000</v>
      </c>
      <c r="J143" s="121" t="n">
        <f aca="false">SUM(J139:J142)</f>
        <v>0</v>
      </c>
      <c r="K143" s="120" t="n">
        <f aca="false">SUM(K139:K142)</f>
        <v>30000</v>
      </c>
      <c r="L143" s="121" t="n">
        <f aca="false">SUM(L139:L142)</f>
        <v>0</v>
      </c>
    </row>
    <row r="144" customFormat="false" ht="15" hidden="false" customHeight="false" outlineLevel="0" collapsed="false">
      <c r="A144" s="18" t="s">
        <v>241</v>
      </c>
      <c r="B144" s="50"/>
      <c r="C144" s="51" t="n">
        <v>3635</v>
      </c>
      <c r="D144" s="115" t="n">
        <v>6119</v>
      </c>
      <c r="E144" s="28"/>
      <c r="F144" s="39"/>
      <c r="G144" s="28"/>
      <c r="H144" s="134"/>
      <c r="I144" s="28" t="n">
        <v>60000</v>
      </c>
      <c r="J144" s="134" t="n">
        <v>58080</v>
      </c>
      <c r="K144" s="28" t="n">
        <v>432000</v>
      </c>
      <c r="L144" s="134"/>
    </row>
    <row r="145" customFormat="false" ht="15" hidden="false" customHeight="false" outlineLevel="0" collapsed="false">
      <c r="A145" s="133" t="s">
        <v>241</v>
      </c>
      <c r="B145" s="135"/>
      <c r="C145" s="118"/>
      <c r="D145" s="119"/>
      <c r="E145" s="136" t="n">
        <v>0</v>
      </c>
      <c r="F145" s="137" t="n">
        <v>0</v>
      </c>
      <c r="G145" s="136" t="n">
        <v>0</v>
      </c>
      <c r="H145" s="121" t="n">
        <v>0</v>
      </c>
      <c r="I145" s="136" t="n">
        <f aca="false">I144</f>
        <v>60000</v>
      </c>
      <c r="J145" s="121" t="n">
        <f aca="false">J144</f>
        <v>58080</v>
      </c>
      <c r="K145" s="136" t="n">
        <f aca="false">K144</f>
        <v>432000</v>
      </c>
      <c r="L145" s="121"/>
      <c r="M145" s="4" t="s">
        <v>242</v>
      </c>
      <c r="N145" s="4" t="s">
        <v>243</v>
      </c>
    </row>
    <row r="146" customFormat="false" ht="15" hidden="false" customHeight="false" outlineLevel="0" collapsed="false">
      <c r="A146" s="18" t="s">
        <v>113</v>
      </c>
      <c r="B146" s="50"/>
      <c r="C146" s="51" t="n">
        <v>3636</v>
      </c>
      <c r="D146" s="115" t="n">
        <v>5169</v>
      </c>
      <c r="E146" s="28" t="n">
        <v>1200000</v>
      </c>
      <c r="F146" s="39" t="n">
        <v>0</v>
      </c>
      <c r="G146" s="28" t="n">
        <v>0</v>
      </c>
      <c r="H146" s="134" t="n">
        <v>0</v>
      </c>
      <c r="I146" s="28" t="n">
        <v>0</v>
      </c>
      <c r="J146" s="134" t="n">
        <v>0</v>
      </c>
      <c r="K146" s="28" t="n">
        <v>0</v>
      </c>
      <c r="L146" s="134"/>
      <c r="P146" s="15" t="s">
        <v>244</v>
      </c>
    </row>
    <row r="147" customFormat="false" ht="15" hidden="false" customHeight="false" outlineLevel="0" collapsed="false">
      <c r="A147" s="18" t="s">
        <v>245</v>
      </c>
      <c r="B147" s="50"/>
      <c r="C147" s="51" t="n">
        <v>3636</v>
      </c>
      <c r="D147" s="115" t="n">
        <v>6119</v>
      </c>
      <c r="E147" s="28" t="n">
        <v>0</v>
      </c>
      <c r="F147" s="39" t="n">
        <v>0</v>
      </c>
      <c r="G147" s="28" t="n">
        <v>0</v>
      </c>
      <c r="H147" s="134" t="n">
        <v>0</v>
      </c>
      <c r="I147" s="28" t="n">
        <v>60000</v>
      </c>
      <c r="J147" s="134" t="n">
        <v>0</v>
      </c>
      <c r="K147" s="28" t="n">
        <v>0</v>
      </c>
      <c r="L147" s="134"/>
    </row>
    <row r="148" customFormat="false" ht="15" hidden="false" customHeight="false" outlineLevel="0" collapsed="false">
      <c r="A148" s="18" t="s">
        <v>136</v>
      </c>
      <c r="B148" s="50"/>
      <c r="C148" s="51" t="n">
        <v>3636</v>
      </c>
      <c r="D148" s="115" t="n">
        <v>6121</v>
      </c>
      <c r="E148" s="28" t="n">
        <v>0</v>
      </c>
      <c r="F148" s="39" t="n">
        <v>899753</v>
      </c>
      <c r="G148" s="28" t="n">
        <v>0</v>
      </c>
      <c r="H148" s="134" t="n">
        <v>0</v>
      </c>
      <c r="I148" s="28" t="n">
        <v>0</v>
      </c>
      <c r="J148" s="134" t="n">
        <v>0</v>
      </c>
      <c r="K148" s="28" t="n">
        <v>0</v>
      </c>
      <c r="L148" s="134"/>
    </row>
    <row r="149" customFormat="false" ht="15" hidden="false" customHeight="false" outlineLevel="0" collapsed="false">
      <c r="A149" s="133" t="s">
        <v>246</v>
      </c>
      <c r="B149" s="117"/>
      <c r="C149" s="118"/>
      <c r="D149" s="119"/>
      <c r="E149" s="120" t="n">
        <f aca="false">E146+E148</f>
        <v>1200000</v>
      </c>
      <c r="F149" s="121" t="n">
        <f aca="false">F148+F146+F147</f>
        <v>899753</v>
      </c>
      <c r="G149" s="120" t="n">
        <f aca="false">G146+G148</f>
        <v>0</v>
      </c>
      <c r="H149" s="121" t="n">
        <f aca="false">H148+H146+H147</f>
        <v>0</v>
      </c>
      <c r="I149" s="120" t="n">
        <f aca="false">I146+I148+I147</f>
        <v>60000</v>
      </c>
      <c r="J149" s="121" t="n">
        <f aca="false">J148+J146+J147</f>
        <v>0</v>
      </c>
      <c r="K149" s="120" t="n">
        <f aca="false">K146+K148+K147</f>
        <v>0</v>
      </c>
      <c r="L149" s="121" t="n">
        <f aca="false">L148+L146+L147</f>
        <v>0</v>
      </c>
    </row>
    <row r="150" customFormat="false" ht="15" hidden="false" customHeight="false" outlineLevel="0" collapsed="false">
      <c r="A150" s="18" t="s">
        <v>247</v>
      </c>
      <c r="B150" s="18"/>
      <c r="C150" s="37" t="n">
        <v>3639</v>
      </c>
      <c r="D150" s="106" t="n">
        <v>5011</v>
      </c>
      <c r="E150" s="25" t="n">
        <v>400000</v>
      </c>
      <c r="F150" s="26" t="n">
        <v>423985</v>
      </c>
      <c r="G150" s="25" t="n">
        <v>450000</v>
      </c>
      <c r="H150" s="26" t="n">
        <v>411648</v>
      </c>
      <c r="I150" s="25" t="n">
        <v>450000</v>
      </c>
      <c r="J150" s="26" t="n">
        <v>443868</v>
      </c>
      <c r="K150" s="25" t="n">
        <v>480000</v>
      </c>
      <c r="L150" s="26"/>
    </row>
    <row r="151" customFormat="false" ht="15" hidden="false" customHeight="false" outlineLevel="0" collapsed="false">
      <c r="A151" s="18" t="s">
        <v>174</v>
      </c>
      <c r="B151" s="18"/>
      <c r="C151" s="37" t="n">
        <v>3639</v>
      </c>
      <c r="D151" s="106" t="n">
        <v>5021</v>
      </c>
      <c r="E151" s="25" t="n">
        <v>120000</v>
      </c>
      <c r="F151" s="26" t="n">
        <v>84703</v>
      </c>
      <c r="G151" s="25" t="n">
        <v>85000</v>
      </c>
      <c r="H151" s="26" t="n">
        <v>74224</v>
      </c>
      <c r="I151" s="25" t="n">
        <v>85000</v>
      </c>
      <c r="J151" s="26" t="n">
        <v>51319</v>
      </c>
      <c r="K151" s="25" t="n">
        <v>75000</v>
      </c>
      <c r="L151" s="26"/>
      <c r="P151" s="15" t="s">
        <v>248</v>
      </c>
    </row>
    <row r="152" customFormat="false" ht="15" hidden="false" customHeight="false" outlineLevel="0" collapsed="false">
      <c r="A152" s="18" t="s">
        <v>176</v>
      </c>
      <c r="B152" s="18"/>
      <c r="C152" s="37" t="n">
        <v>3639</v>
      </c>
      <c r="D152" s="106" t="n">
        <v>5031</v>
      </c>
      <c r="E152" s="25" t="n">
        <v>100000</v>
      </c>
      <c r="F152" s="26" t="n">
        <v>111234</v>
      </c>
      <c r="G152" s="25" t="n">
        <v>115000</v>
      </c>
      <c r="H152" s="26" t="n">
        <v>100714</v>
      </c>
      <c r="I152" s="25" t="n">
        <v>115000</v>
      </c>
      <c r="J152" s="26" t="n">
        <v>111118</v>
      </c>
      <c r="K152" s="25" t="n">
        <v>120000</v>
      </c>
      <c r="L152" s="26"/>
    </row>
    <row r="153" customFormat="false" ht="15" hidden="false" customHeight="false" outlineLevel="0" collapsed="false">
      <c r="A153" s="18" t="s">
        <v>249</v>
      </c>
      <c r="B153" s="18"/>
      <c r="C153" s="37" t="n">
        <v>3639</v>
      </c>
      <c r="D153" s="106" t="n">
        <v>5032</v>
      </c>
      <c r="E153" s="25" t="n">
        <v>40000</v>
      </c>
      <c r="F153" s="26" t="n">
        <v>33495</v>
      </c>
      <c r="G153" s="25" t="n">
        <v>35000</v>
      </c>
      <c r="H153" s="26" t="n">
        <f aca="false">38289+1118</f>
        <v>39407</v>
      </c>
      <c r="I153" s="25" t="n">
        <v>41000</v>
      </c>
      <c r="J153" s="26" t="n">
        <v>39990</v>
      </c>
      <c r="K153" s="25" t="n">
        <v>44000</v>
      </c>
      <c r="L153" s="26"/>
    </row>
    <row r="154" customFormat="false" ht="15" hidden="false" customHeight="false" outlineLevel="0" collapsed="false">
      <c r="A154" s="18" t="s">
        <v>250</v>
      </c>
      <c r="B154" s="18"/>
      <c r="C154" s="37" t="n">
        <v>3639</v>
      </c>
      <c r="D154" s="106" t="n">
        <v>5134</v>
      </c>
      <c r="E154" s="25" t="n">
        <v>4000</v>
      </c>
      <c r="F154" s="26" t="n">
        <v>7241</v>
      </c>
      <c r="G154" s="25" t="n">
        <v>7000</v>
      </c>
      <c r="H154" s="26" t="n">
        <v>4831</v>
      </c>
      <c r="I154" s="25" t="n">
        <v>7000</v>
      </c>
      <c r="J154" s="26" t="n">
        <v>6143</v>
      </c>
      <c r="K154" s="25" t="n">
        <v>10000</v>
      </c>
      <c r="L154" s="26"/>
    </row>
    <row r="155" customFormat="false" ht="15" hidden="false" customHeight="false" outlineLevel="0" collapsed="false">
      <c r="A155" s="18" t="s">
        <v>140</v>
      </c>
      <c r="B155" s="18"/>
      <c r="C155" s="37" t="n">
        <v>3639</v>
      </c>
      <c r="D155" s="106" t="n">
        <v>5137</v>
      </c>
      <c r="E155" s="25" t="n">
        <v>10000</v>
      </c>
      <c r="F155" s="26" t="n">
        <v>0</v>
      </c>
      <c r="G155" s="25" t="n">
        <v>10000</v>
      </c>
      <c r="H155" s="26" t="n">
        <v>14529</v>
      </c>
      <c r="I155" s="25" t="n">
        <v>100000</v>
      </c>
      <c r="J155" s="26" t="n">
        <v>72121.24</v>
      </c>
      <c r="K155" s="25" t="n">
        <v>60000</v>
      </c>
      <c r="L155" s="26"/>
      <c r="M155" s="4" t="s">
        <v>251</v>
      </c>
      <c r="N155" s="4" t="s">
        <v>252</v>
      </c>
      <c r="P155" s="15" t="s">
        <v>253</v>
      </c>
    </row>
    <row r="156" customFormat="false" ht="15" hidden="false" customHeight="false" outlineLevel="0" collapsed="false">
      <c r="A156" s="18" t="s">
        <v>122</v>
      </c>
      <c r="B156" s="18"/>
      <c r="C156" s="37" t="n">
        <v>3639</v>
      </c>
      <c r="D156" s="106" t="n">
        <v>5139</v>
      </c>
      <c r="E156" s="25" t="n">
        <v>30000</v>
      </c>
      <c r="F156" s="26" t="n">
        <v>39886</v>
      </c>
      <c r="G156" s="25" t="n">
        <v>30000</v>
      </c>
      <c r="H156" s="26" t="n">
        <v>29825</v>
      </c>
      <c r="I156" s="25" t="n">
        <v>30000</v>
      </c>
      <c r="J156" s="26" t="n">
        <v>34273</v>
      </c>
      <c r="K156" s="25" t="n">
        <v>40000</v>
      </c>
      <c r="L156" s="26"/>
      <c r="P156" s="15" t="s">
        <v>254</v>
      </c>
    </row>
    <row r="157" customFormat="false" ht="15" hidden="false" customHeight="false" outlineLevel="0" collapsed="false">
      <c r="A157" s="18" t="s">
        <v>179</v>
      </c>
      <c r="B157" s="18"/>
      <c r="C157" s="37" t="n">
        <v>3639</v>
      </c>
      <c r="D157" s="106" t="n">
        <v>5153</v>
      </c>
      <c r="E157" s="25" t="n">
        <v>10000</v>
      </c>
      <c r="F157" s="26" t="n">
        <v>0</v>
      </c>
      <c r="G157" s="25" t="n">
        <v>0</v>
      </c>
      <c r="H157" s="26" t="n">
        <v>0</v>
      </c>
      <c r="I157" s="25" t="n">
        <v>0</v>
      </c>
      <c r="J157" s="26" t="n">
        <v>0</v>
      </c>
      <c r="K157" s="25" t="n">
        <v>0</v>
      </c>
      <c r="L157" s="26"/>
    </row>
    <row r="158" customFormat="false" ht="15" hidden="false" customHeight="false" outlineLevel="0" collapsed="false">
      <c r="A158" s="18" t="s">
        <v>255</v>
      </c>
      <c r="B158" s="18"/>
      <c r="C158" s="37" t="n">
        <v>3639</v>
      </c>
      <c r="D158" s="106" t="n">
        <v>5155</v>
      </c>
      <c r="E158" s="25" t="n">
        <v>5000</v>
      </c>
      <c r="F158" s="26" t="n">
        <v>2034</v>
      </c>
      <c r="G158" s="25" t="n">
        <v>3000</v>
      </c>
      <c r="H158" s="26" t="n">
        <v>7235</v>
      </c>
      <c r="I158" s="25" t="n">
        <v>7000</v>
      </c>
      <c r="J158" s="26" t="n">
        <v>5940</v>
      </c>
      <c r="K158" s="25" t="n">
        <v>7000</v>
      </c>
      <c r="L158" s="26"/>
    </row>
    <row r="159" customFormat="false" ht="15" hidden="false" customHeight="false" outlineLevel="0" collapsed="false">
      <c r="A159" s="18" t="s">
        <v>216</v>
      </c>
      <c r="B159" s="18"/>
      <c r="C159" s="37" t="n">
        <v>3639</v>
      </c>
      <c r="D159" s="106" t="n">
        <v>5156</v>
      </c>
      <c r="E159" s="25" t="n">
        <v>100000</v>
      </c>
      <c r="F159" s="26" t="n">
        <v>94183</v>
      </c>
      <c r="G159" s="25" t="n">
        <v>100000</v>
      </c>
      <c r="H159" s="26" t="n">
        <v>97857</v>
      </c>
      <c r="I159" s="25" t="n">
        <v>100000</v>
      </c>
      <c r="J159" s="26" t="n">
        <v>70343.4</v>
      </c>
      <c r="K159" s="25" t="n">
        <v>100000</v>
      </c>
      <c r="L159" s="26"/>
    </row>
    <row r="160" customFormat="false" ht="15" hidden="false" customHeight="false" outlineLevel="0" collapsed="false">
      <c r="A160" s="18" t="s">
        <v>256</v>
      </c>
      <c r="B160" s="18"/>
      <c r="C160" s="37" t="n">
        <v>3639</v>
      </c>
      <c r="D160" s="106" t="n">
        <v>5163</v>
      </c>
      <c r="E160" s="25" t="n">
        <v>21000</v>
      </c>
      <c r="F160" s="26" t="n">
        <v>23271</v>
      </c>
      <c r="G160" s="25" t="n">
        <v>25000</v>
      </c>
      <c r="H160" s="26" t="n">
        <v>23333</v>
      </c>
      <c r="I160" s="25" t="n">
        <v>25000</v>
      </c>
      <c r="J160" s="26" t="n">
        <v>24006</v>
      </c>
      <c r="K160" s="25" t="n">
        <v>25000</v>
      </c>
      <c r="L160" s="26"/>
      <c r="N160" s="4" t="s">
        <v>257</v>
      </c>
    </row>
    <row r="161" customFormat="false" ht="15" hidden="false" customHeight="false" outlineLevel="0" collapsed="false">
      <c r="A161" s="18" t="s">
        <v>258</v>
      </c>
      <c r="B161" s="18"/>
      <c r="C161" s="37" t="n">
        <v>3639</v>
      </c>
      <c r="D161" s="106" t="n">
        <v>5164</v>
      </c>
      <c r="E161" s="138" t="n">
        <v>30000</v>
      </c>
      <c r="F161" s="26" t="n">
        <v>27830</v>
      </c>
      <c r="G161" s="138" t="n">
        <v>30000</v>
      </c>
      <c r="H161" s="26" t="n">
        <v>33033</v>
      </c>
      <c r="I161" s="138" t="n">
        <v>33000</v>
      </c>
      <c r="J161" s="26" t="n">
        <v>33033</v>
      </c>
      <c r="K161" s="138" t="n">
        <v>35000</v>
      </c>
      <c r="L161" s="26"/>
      <c r="N161" s="4" t="s">
        <v>259</v>
      </c>
      <c r="P161" s="15" t="s">
        <v>260</v>
      </c>
    </row>
    <row r="162" customFormat="false" ht="15" hidden="false" customHeight="false" outlineLevel="0" collapsed="false">
      <c r="A162" s="18" t="s">
        <v>113</v>
      </c>
      <c r="B162" s="18"/>
      <c r="C162" s="37" t="n">
        <v>3639</v>
      </c>
      <c r="D162" s="106" t="n">
        <v>5169</v>
      </c>
      <c r="E162" s="25" t="n">
        <v>20000</v>
      </c>
      <c r="F162" s="26" t="n">
        <v>23406</v>
      </c>
      <c r="G162" s="25" t="n">
        <v>25000</v>
      </c>
      <c r="H162" s="26" t="n">
        <v>38644</v>
      </c>
      <c r="I162" s="25" t="n">
        <v>30000</v>
      </c>
      <c r="J162" s="26" t="n">
        <v>59540</v>
      </c>
      <c r="K162" s="25" t="n">
        <v>60000</v>
      </c>
      <c r="L162" s="26"/>
    </row>
    <row r="163" customFormat="false" ht="15" hidden="false" customHeight="false" outlineLevel="0" collapsed="false">
      <c r="A163" s="18" t="s">
        <v>128</v>
      </c>
      <c r="B163" s="18"/>
      <c r="C163" s="37" t="n">
        <v>3639</v>
      </c>
      <c r="D163" s="106" t="n">
        <v>5171</v>
      </c>
      <c r="E163" s="25" t="n">
        <v>60000</v>
      </c>
      <c r="F163" s="26" t="n">
        <v>148909</v>
      </c>
      <c r="G163" s="25" t="n">
        <v>60000</v>
      </c>
      <c r="H163" s="26" t="n">
        <v>346356</v>
      </c>
      <c r="I163" s="25" t="n">
        <v>150000</v>
      </c>
      <c r="J163" s="26" t="n">
        <v>548249</v>
      </c>
      <c r="K163" s="25" t="n">
        <v>150000</v>
      </c>
      <c r="L163" s="26"/>
      <c r="M163" s="4" t="s">
        <v>261</v>
      </c>
      <c r="N163" s="4" t="s">
        <v>262</v>
      </c>
      <c r="P163" s="15" t="s">
        <v>263</v>
      </c>
    </row>
    <row r="164" customFormat="false" ht="15" hidden="false" customHeight="false" outlineLevel="0" collapsed="false">
      <c r="A164" s="18" t="s">
        <v>264</v>
      </c>
      <c r="B164" s="18"/>
      <c r="C164" s="37" t="n">
        <v>3639</v>
      </c>
      <c r="D164" s="106" t="n">
        <v>5212</v>
      </c>
      <c r="E164" s="25" t="n">
        <v>0</v>
      </c>
      <c r="F164" s="26" t="n">
        <v>0</v>
      </c>
      <c r="G164" s="25" t="n">
        <v>0</v>
      </c>
      <c r="H164" s="26" t="n">
        <v>0</v>
      </c>
      <c r="I164" s="25" t="n">
        <v>0</v>
      </c>
      <c r="J164" s="26" t="n">
        <v>0</v>
      </c>
      <c r="K164" s="25" t="n">
        <v>0</v>
      </c>
      <c r="L164" s="26"/>
    </row>
    <row r="165" customFormat="false" ht="15" hidden="false" customHeight="false" outlineLevel="0" collapsed="false">
      <c r="A165" s="18" t="s">
        <v>265</v>
      </c>
      <c r="B165" s="18"/>
      <c r="C165" s="37" t="n">
        <v>3639</v>
      </c>
      <c r="D165" s="106" t="n">
        <v>5329</v>
      </c>
      <c r="E165" s="25" t="n">
        <v>60000</v>
      </c>
      <c r="F165" s="26" t="n">
        <v>64497</v>
      </c>
      <c r="G165" s="25" t="n">
        <v>60000</v>
      </c>
      <c r="H165" s="26" t="n">
        <v>67042</v>
      </c>
      <c r="I165" s="25" t="n">
        <v>67000</v>
      </c>
      <c r="J165" s="26" t="n">
        <v>64563</v>
      </c>
      <c r="K165" s="25" t="n">
        <v>67100</v>
      </c>
      <c r="L165" s="26"/>
    </row>
    <row r="166" customFormat="false" ht="15" hidden="false" customHeight="false" outlineLevel="0" collapsed="false">
      <c r="A166" s="18" t="s">
        <v>133</v>
      </c>
      <c r="B166" s="18"/>
      <c r="C166" s="37" t="n">
        <v>3639</v>
      </c>
      <c r="D166" s="106" t="n">
        <v>5362</v>
      </c>
      <c r="E166" s="25" t="n">
        <v>0</v>
      </c>
      <c r="F166" s="26" t="n">
        <v>36972</v>
      </c>
      <c r="G166" s="25" t="n">
        <v>13000</v>
      </c>
      <c r="H166" s="26" t="n">
        <v>12324</v>
      </c>
      <c r="I166" s="25" t="n">
        <v>13000</v>
      </c>
      <c r="J166" s="26" t="n">
        <v>0</v>
      </c>
      <c r="K166" s="25" t="n">
        <v>13000</v>
      </c>
      <c r="L166" s="26"/>
      <c r="N166" s="4" t="s">
        <v>266</v>
      </c>
      <c r="O166" s="15" t="s">
        <v>266</v>
      </c>
    </row>
    <row r="167" customFormat="false" ht="15" hidden="false" customHeight="false" outlineLevel="0" collapsed="false">
      <c r="A167" s="18" t="s">
        <v>267</v>
      </c>
      <c r="B167" s="18"/>
      <c r="C167" s="37" t="n">
        <v>3639</v>
      </c>
      <c r="D167" s="106" t="n">
        <v>5365</v>
      </c>
      <c r="E167" s="25" t="n">
        <v>0</v>
      </c>
      <c r="F167" s="26" t="n">
        <v>1234</v>
      </c>
      <c r="G167" s="25" t="n">
        <v>0</v>
      </c>
      <c r="H167" s="26" t="n">
        <v>10312</v>
      </c>
      <c r="I167" s="25" t="n">
        <v>0</v>
      </c>
      <c r="J167" s="26" t="n">
        <v>0</v>
      </c>
      <c r="K167" s="25" t="n">
        <v>0</v>
      </c>
      <c r="L167" s="26"/>
    </row>
    <row r="168" customFormat="false" ht="15" hidden="false" customHeight="false" outlineLevel="0" collapsed="false">
      <c r="A168" s="18" t="s">
        <v>268</v>
      </c>
      <c r="B168" s="18"/>
      <c r="C168" s="37" t="n">
        <v>3639</v>
      </c>
      <c r="D168" s="106" t="n">
        <v>5424</v>
      </c>
      <c r="E168" s="25" t="n">
        <v>7000</v>
      </c>
      <c r="F168" s="26" t="n">
        <v>3723</v>
      </c>
      <c r="G168" s="25" t="n">
        <v>7000</v>
      </c>
      <c r="H168" s="26" t="n">
        <v>1192</v>
      </c>
      <c r="I168" s="25" t="n">
        <v>7000</v>
      </c>
      <c r="J168" s="26" t="n">
        <v>0</v>
      </c>
      <c r="K168" s="25" t="n">
        <v>0</v>
      </c>
      <c r="L168" s="26"/>
    </row>
    <row r="169" customFormat="false" ht="15" hidden="false" customHeight="false" outlineLevel="0" collapsed="false">
      <c r="A169" s="18" t="s">
        <v>156</v>
      </c>
      <c r="B169" s="18"/>
      <c r="C169" s="37" t="n">
        <v>3639</v>
      </c>
      <c r="D169" s="106" t="n">
        <v>6122</v>
      </c>
      <c r="E169" s="25" t="n">
        <v>0</v>
      </c>
      <c r="F169" s="26" t="n">
        <v>0</v>
      </c>
      <c r="G169" s="25" t="n">
        <v>0</v>
      </c>
      <c r="H169" s="26" t="n">
        <v>0</v>
      </c>
      <c r="I169" s="25" t="n">
        <v>0</v>
      </c>
      <c r="J169" s="26" t="n">
        <v>77202</v>
      </c>
      <c r="K169" s="25" t="n">
        <v>600000</v>
      </c>
      <c r="L169" s="26"/>
      <c r="M169" s="4" t="s">
        <v>269</v>
      </c>
    </row>
    <row r="170" customFormat="false" ht="15" hidden="false" customHeight="false" outlineLevel="0" collapsed="false">
      <c r="A170" s="18" t="s">
        <v>270</v>
      </c>
      <c r="B170" s="18"/>
      <c r="C170" s="37" t="n">
        <v>3639</v>
      </c>
      <c r="D170" s="106" t="n">
        <v>6123</v>
      </c>
      <c r="E170" s="25" t="n">
        <v>0</v>
      </c>
      <c r="F170" s="26" t="n">
        <v>90629</v>
      </c>
      <c r="G170" s="25" t="n">
        <v>0</v>
      </c>
      <c r="H170" s="26" t="n">
        <v>0</v>
      </c>
      <c r="I170" s="25" t="n">
        <v>0</v>
      </c>
      <c r="J170" s="26" t="n">
        <v>0</v>
      </c>
      <c r="K170" s="25" t="n">
        <v>0</v>
      </c>
      <c r="L170" s="26"/>
      <c r="P170" s="15" t="s">
        <v>271</v>
      </c>
    </row>
    <row r="171" customFormat="false" ht="15" hidden="false" customHeight="false" outlineLevel="0" collapsed="false">
      <c r="A171" s="18" t="s">
        <v>272</v>
      </c>
      <c r="B171" s="18"/>
      <c r="C171" s="37" t="n">
        <v>3639</v>
      </c>
      <c r="D171" s="106" t="n">
        <v>6349</v>
      </c>
      <c r="E171" s="25" t="n">
        <v>0</v>
      </c>
      <c r="F171" s="26" t="n">
        <v>0</v>
      </c>
      <c r="G171" s="25" t="n">
        <v>0</v>
      </c>
      <c r="H171" s="26" t="n">
        <v>0</v>
      </c>
      <c r="I171" s="25" t="n">
        <v>0</v>
      </c>
      <c r="J171" s="26" t="n">
        <v>0</v>
      </c>
      <c r="K171" s="25" t="n">
        <v>0</v>
      </c>
      <c r="L171" s="26"/>
    </row>
    <row r="172" customFormat="false" ht="15" hidden="false" customHeight="false" outlineLevel="0" collapsed="false">
      <c r="A172" s="133" t="s">
        <v>273</v>
      </c>
      <c r="B172" s="117"/>
      <c r="C172" s="118"/>
      <c r="D172" s="119"/>
      <c r="E172" s="120" t="n">
        <f aca="false">SUM(E150:E171)</f>
        <v>1017000</v>
      </c>
      <c r="F172" s="121" t="n">
        <f aca="false">SUM(F150:F171)</f>
        <v>1217232</v>
      </c>
      <c r="G172" s="120" t="n">
        <f aca="false">SUM(G150:G171)</f>
        <v>1055000</v>
      </c>
      <c r="H172" s="121" t="n">
        <f aca="false">SUM(H150:H171)</f>
        <v>1312506</v>
      </c>
      <c r="I172" s="120" t="n">
        <f aca="false">SUM(I150:I171)</f>
        <v>1260000</v>
      </c>
      <c r="J172" s="121" t="n">
        <f aca="false">SUM(J150:J171)</f>
        <v>1641708.64</v>
      </c>
      <c r="K172" s="120" t="n">
        <f aca="false">SUM(K150:K171)</f>
        <v>1886100</v>
      </c>
      <c r="L172" s="121" t="n">
        <f aca="false">SUM(L150:L171)</f>
        <v>0</v>
      </c>
    </row>
    <row r="173" customFormat="false" ht="15" hidden="false" customHeight="false" outlineLevel="0" collapsed="false">
      <c r="A173" s="109" t="s">
        <v>274</v>
      </c>
      <c r="B173" s="110"/>
      <c r="C173" s="111"/>
      <c r="D173" s="112"/>
      <c r="E173" s="113" t="n">
        <f aca="false">E172+E143+E138+E149</f>
        <v>2658000</v>
      </c>
      <c r="F173" s="114" t="n">
        <f aca="false">F172+F143+F138+F149</f>
        <v>3024413</v>
      </c>
      <c r="G173" s="113" t="n">
        <f aca="false">G172+G143+G138+G149</f>
        <v>1665000</v>
      </c>
      <c r="H173" s="114" t="n">
        <f aca="false">H172+H143+H138+H149</f>
        <v>2033232</v>
      </c>
      <c r="I173" s="113" t="n">
        <f aca="false">I172+I143+I138+I149</f>
        <v>2480000</v>
      </c>
      <c r="J173" s="114" t="n">
        <f aca="false">J172+J143+J138+J149</f>
        <v>1970816.64</v>
      </c>
      <c r="K173" s="113" t="n">
        <f aca="false">K172+K143+K138+K149+K145</f>
        <v>4198100</v>
      </c>
      <c r="L173" s="114" t="n">
        <f aca="false">L172+L143+L138+L149</f>
        <v>0</v>
      </c>
    </row>
    <row r="174" customFormat="false" ht="15" hidden="false" customHeight="false" outlineLevel="0" collapsed="false">
      <c r="A174" s="18" t="s">
        <v>113</v>
      </c>
      <c r="B174" s="18"/>
      <c r="C174" s="37" t="n">
        <v>3722</v>
      </c>
      <c r="D174" s="106" t="n">
        <v>5169</v>
      </c>
      <c r="E174" s="25" t="n">
        <v>1000000</v>
      </c>
      <c r="F174" s="26" t="n">
        <v>901349</v>
      </c>
      <c r="G174" s="25" t="n">
        <v>950000</v>
      </c>
      <c r="H174" s="26" t="n">
        <v>939583</v>
      </c>
      <c r="I174" s="25" t="n">
        <v>1000000</v>
      </c>
      <c r="J174" s="26" t="n">
        <v>1006002</v>
      </c>
      <c r="K174" s="25" t="n">
        <v>1100000</v>
      </c>
      <c r="L174" s="26"/>
      <c r="M174" s="4" t="s">
        <v>275</v>
      </c>
    </row>
    <row r="175" customFormat="false" ht="15" hidden="false" customHeight="false" outlineLevel="0" collapsed="false">
      <c r="A175" s="109" t="s">
        <v>276</v>
      </c>
      <c r="B175" s="110"/>
      <c r="C175" s="111"/>
      <c r="D175" s="112"/>
      <c r="E175" s="113" t="n">
        <f aca="false">E174</f>
        <v>1000000</v>
      </c>
      <c r="F175" s="114" t="n">
        <f aca="false">F174</f>
        <v>901349</v>
      </c>
      <c r="G175" s="113" t="n">
        <f aca="false">G174</f>
        <v>950000</v>
      </c>
      <c r="H175" s="114" t="n">
        <f aca="false">H174</f>
        <v>939583</v>
      </c>
      <c r="I175" s="113" t="n">
        <f aca="false">I174</f>
        <v>1000000</v>
      </c>
      <c r="J175" s="114" t="n">
        <f aca="false">J174</f>
        <v>1006002</v>
      </c>
      <c r="K175" s="113" t="n">
        <f aca="false">K174</f>
        <v>1100000</v>
      </c>
      <c r="L175" s="114" t="n">
        <f aca="false">L174</f>
        <v>0</v>
      </c>
    </row>
    <row r="176" customFormat="false" ht="15" hidden="false" customHeight="false" outlineLevel="0" collapsed="false">
      <c r="A176" s="18" t="s">
        <v>122</v>
      </c>
      <c r="B176" s="18"/>
      <c r="C176" s="37" t="n">
        <v>3745</v>
      </c>
      <c r="D176" s="106" t="n">
        <v>5139</v>
      </c>
      <c r="E176" s="25" t="n">
        <v>1000</v>
      </c>
      <c r="F176" s="26" t="n">
        <v>1459</v>
      </c>
      <c r="G176" s="25" t="n">
        <v>2000</v>
      </c>
      <c r="H176" s="26" t="n">
        <v>1909</v>
      </c>
      <c r="I176" s="25" t="n">
        <v>5000</v>
      </c>
      <c r="J176" s="26" t="n">
        <v>6233</v>
      </c>
      <c r="K176" s="25" t="n">
        <v>7000</v>
      </c>
      <c r="L176" s="26"/>
    </row>
    <row r="177" customFormat="false" ht="15" hidden="false" customHeight="false" outlineLevel="0" collapsed="false">
      <c r="A177" s="18" t="s">
        <v>113</v>
      </c>
      <c r="B177" s="18"/>
      <c r="C177" s="37" t="n">
        <v>3745</v>
      </c>
      <c r="D177" s="106" t="n">
        <v>5169</v>
      </c>
      <c r="E177" s="25" t="n">
        <v>20000</v>
      </c>
      <c r="F177" s="26" t="n">
        <v>0</v>
      </c>
      <c r="G177" s="25" t="n">
        <v>10000</v>
      </c>
      <c r="H177" s="26" t="n">
        <v>13610</v>
      </c>
      <c r="I177" s="25" t="n">
        <v>80000</v>
      </c>
      <c r="J177" s="26" t="n">
        <v>37566</v>
      </c>
      <c r="K177" s="25" t="n">
        <v>527000</v>
      </c>
      <c r="L177" s="26"/>
      <c r="M177" s="4" t="s">
        <v>277</v>
      </c>
      <c r="N177" s="4" t="s">
        <v>278</v>
      </c>
    </row>
    <row r="178" customFormat="false" ht="15" hidden="false" customHeight="false" outlineLevel="0" collapsed="false">
      <c r="A178" s="18" t="s">
        <v>136</v>
      </c>
      <c r="B178" s="18"/>
      <c r="C178" s="37" t="n">
        <v>3745</v>
      </c>
      <c r="D178" s="106" t="n">
        <v>6121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  <c r="K178" s="25" t="n">
        <v>200000</v>
      </c>
      <c r="L178" s="26"/>
      <c r="M178" s="4" t="s">
        <v>277</v>
      </c>
    </row>
    <row r="179" customFormat="false" ht="15" hidden="false" customHeight="false" outlineLevel="0" collapsed="false">
      <c r="A179" s="109" t="s">
        <v>95</v>
      </c>
      <c r="B179" s="110"/>
      <c r="C179" s="111"/>
      <c r="D179" s="112"/>
      <c r="E179" s="113" t="n">
        <f aca="false">E177+E176+E178</f>
        <v>21000</v>
      </c>
      <c r="F179" s="139" t="n">
        <f aca="false">F177+F176+F178</f>
        <v>1459</v>
      </c>
      <c r="G179" s="113" t="n">
        <f aca="false">G177+G176+G178</f>
        <v>12000</v>
      </c>
      <c r="H179" s="139" t="n">
        <f aca="false">H177+H176+H178</f>
        <v>15519</v>
      </c>
      <c r="I179" s="140" t="n">
        <f aca="false">I177+I176+I178</f>
        <v>85000</v>
      </c>
      <c r="J179" s="139" t="n">
        <f aca="false">J177+J176+J178</f>
        <v>43799</v>
      </c>
      <c r="K179" s="113" t="n">
        <f aca="false">K177+K176+K178</f>
        <v>734000</v>
      </c>
      <c r="L179" s="139" t="n">
        <f aca="false">L177+L176+L178</f>
        <v>0</v>
      </c>
    </row>
    <row r="180" customFormat="false" ht="15" hidden="false" customHeight="false" outlineLevel="0" collapsed="false">
      <c r="A180" s="18" t="s">
        <v>113</v>
      </c>
      <c r="B180" s="18"/>
      <c r="C180" s="37" t="n">
        <v>4349</v>
      </c>
      <c r="D180" s="106" t="n">
        <v>5169</v>
      </c>
      <c r="E180" s="25" t="n">
        <v>0</v>
      </c>
      <c r="F180" s="26" t="n">
        <v>0</v>
      </c>
      <c r="G180" s="25" t="n">
        <v>0</v>
      </c>
      <c r="H180" s="26" t="n">
        <v>0</v>
      </c>
      <c r="I180" s="25" t="n">
        <v>0</v>
      </c>
      <c r="J180" s="26" t="n">
        <v>0</v>
      </c>
      <c r="K180" s="25" t="n">
        <v>0</v>
      </c>
      <c r="L180" s="26"/>
    </row>
    <row r="181" customFormat="false" ht="15" hidden="false" customHeight="false" outlineLevel="0" collapsed="false">
      <c r="A181" s="18" t="s">
        <v>200</v>
      </c>
      <c r="B181" s="18"/>
      <c r="C181" s="37" t="n">
        <v>4349</v>
      </c>
      <c r="D181" s="106" t="n">
        <v>5499</v>
      </c>
      <c r="E181" s="25" t="n">
        <v>35000</v>
      </c>
      <c r="F181" s="26" t="n">
        <v>35013</v>
      </c>
      <c r="G181" s="25" t="n">
        <v>35000</v>
      </c>
      <c r="H181" s="26" t="n">
        <v>31009</v>
      </c>
      <c r="I181" s="25" t="n">
        <v>35000</v>
      </c>
      <c r="J181" s="26" t="n">
        <v>35189</v>
      </c>
      <c r="K181" s="25" t="n">
        <v>36000</v>
      </c>
      <c r="L181" s="26"/>
      <c r="N181" s="4" t="s">
        <v>279</v>
      </c>
      <c r="P181" s="15" t="s">
        <v>280</v>
      </c>
    </row>
    <row r="182" customFormat="false" ht="15" hidden="false" customHeight="false" outlineLevel="0" collapsed="false">
      <c r="A182" s="109" t="s">
        <v>281</v>
      </c>
      <c r="B182" s="110"/>
      <c r="C182" s="111"/>
      <c r="D182" s="112"/>
      <c r="E182" s="113" t="n">
        <f aca="false">E181+E180</f>
        <v>35000</v>
      </c>
      <c r="F182" s="114" t="n">
        <f aca="false">F181+F180</f>
        <v>35013</v>
      </c>
      <c r="G182" s="113" t="n">
        <f aca="false">G181+G180</f>
        <v>35000</v>
      </c>
      <c r="H182" s="114" t="n">
        <f aca="false">H181+H180</f>
        <v>31009</v>
      </c>
      <c r="I182" s="113" t="n">
        <f aca="false">I181+I180</f>
        <v>35000</v>
      </c>
      <c r="J182" s="114" t="n">
        <f aca="false">J181+J180</f>
        <v>35189</v>
      </c>
      <c r="K182" s="113" t="n">
        <f aca="false">K181+K180</f>
        <v>36000</v>
      </c>
      <c r="L182" s="114" t="n">
        <f aca="false">L181+L180</f>
        <v>0</v>
      </c>
    </row>
    <row r="183" customFormat="false" ht="15" hidden="false" customHeight="false" outlineLevel="0" collapsed="false">
      <c r="A183" s="18" t="s">
        <v>225</v>
      </c>
      <c r="B183" s="18"/>
      <c r="C183" s="37" t="n">
        <v>4356</v>
      </c>
      <c r="D183" s="106" t="n">
        <v>5222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  <c r="K183" s="25" t="n">
        <v>0</v>
      </c>
      <c r="L183" s="26"/>
    </row>
    <row r="184" customFormat="false" ht="15" hidden="false" customHeight="false" outlineLevel="0" collapsed="false">
      <c r="A184" s="109" t="s">
        <v>282</v>
      </c>
      <c r="B184" s="109"/>
      <c r="C184" s="131"/>
      <c r="D184" s="132"/>
      <c r="E184" s="113" t="n">
        <f aca="false">E183</f>
        <v>0</v>
      </c>
      <c r="F184" s="114" t="n">
        <f aca="false">F183</f>
        <v>0</v>
      </c>
      <c r="G184" s="113" t="n">
        <f aca="false">G183</f>
        <v>0</v>
      </c>
      <c r="H184" s="114" t="n">
        <f aca="false">H183</f>
        <v>0</v>
      </c>
      <c r="I184" s="113" t="n">
        <f aca="false">I183</f>
        <v>0</v>
      </c>
      <c r="J184" s="114" t="n">
        <f aca="false">J183</f>
        <v>0</v>
      </c>
      <c r="K184" s="113" t="n">
        <f aca="false">K183</f>
        <v>0</v>
      </c>
      <c r="L184" s="114" t="n">
        <f aca="false">L183</f>
        <v>0</v>
      </c>
    </row>
    <row r="185" s="56" customFormat="true" ht="15" hidden="false" customHeight="false" outlineLevel="0" collapsed="false">
      <c r="A185" s="53" t="s">
        <v>283</v>
      </c>
      <c r="B185" s="141"/>
      <c r="C185" s="51" t="n">
        <v>5212</v>
      </c>
      <c r="D185" s="115" t="n">
        <v>5901</v>
      </c>
      <c r="E185" s="54" t="n">
        <v>0</v>
      </c>
      <c r="F185" s="55" t="n">
        <v>0</v>
      </c>
      <c r="G185" s="54" t="n">
        <v>0</v>
      </c>
      <c r="H185" s="55" t="n">
        <v>0</v>
      </c>
      <c r="I185" s="54" t="n">
        <v>10000</v>
      </c>
      <c r="J185" s="55" t="n">
        <v>0</v>
      </c>
      <c r="K185" s="54" t="n">
        <v>10000</v>
      </c>
      <c r="L185" s="55" t="n">
        <v>0</v>
      </c>
      <c r="M185" s="41"/>
      <c r="N185" s="41"/>
      <c r="O185" s="127"/>
      <c r="P185" s="127"/>
    </row>
    <row r="186" s="56" customFormat="true" ht="15" hidden="false" customHeight="false" outlineLevel="0" collapsed="false">
      <c r="A186" s="109" t="s">
        <v>283</v>
      </c>
      <c r="B186" s="110"/>
      <c r="C186" s="111"/>
      <c r="D186" s="112"/>
      <c r="E186" s="113" t="n">
        <f aca="false">E183+E184+E185</f>
        <v>0</v>
      </c>
      <c r="F186" s="114" t="n">
        <f aca="false">F183+F184+F185</f>
        <v>0</v>
      </c>
      <c r="G186" s="113" t="n">
        <f aca="false">G183+G184+G185</f>
        <v>0</v>
      </c>
      <c r="H186" s="114" t="n">
        <f aca="false">H183+H184+H185</f>
        <v>0</v>
      </c>
      <c r="I186" s="113" t="n">
        <f aca="false">I185</f>
        <v>10000</v>
      </c>
      <c r="J186" s="114" t="n">
        <f aca="false">J185</f>
        <v>0</v>
      </c>
      <c r="K186" s="113" t="n">
        <f aca="false">K185</f>
        <v>10000</v>
      </c>
      <c r="L186" s="114" t="n">
        <f aca="false">L185</f>
        <v>0</v>
      </c>
      <c r="M186" s="41"/>
      <c r="N186" s="41"/>
      <c r="O186" s="127"/>
      <c r="P186" s="127"/>
    </row>
    <row r="187" customFormat="false" ht="15" hidden="false" customHeight="false" outlineLevel="0" collapsed="false">
      <c r="A187" s="18" t="s">
        <v>240</v>
      </c>
      <c r="B187" s="18"/>
      <c r="C187" s="37" t="n">
        <v>5272</v>
      </c>
      <c r="D187" s="106" t="n">
        <v>5909</v>
      </c>
      <c r="E187" s="142" t="n">
        <v>0</v>
      </c>
      <c r="F187" s="143" t="n">
        <v>10000</v>
      </c>
      <c r="G187" s="142" t="n">
        <v>0</v>
      </c>
      <c r="H187" s="143" t="n">
        <v>0</v>
      </c>
      <c r="I187" s="142" t="n">
        <v>0</v>
      </c>
      <c r="J187" s="143" t="n">
        <v>0</v>
      </c>
      <c r="K187" s="142" t="n">
        <v>0</v>
      </c>
      <c r="L187" s="143"/>
      <c r="P187" s="15" t="s">
        <v>284</v>
      </c>
    </row>
    <row r="188" customFormat="false" ht="15" hidden="false" customHeight="false" outlineLevel="0" collapsed="false">
      <c r="A188" s="109" t="s">
        <v>285</v>
      </c>
      <c r="B188" s="109"/>
      <c r="C188" s="131"/>
      <c r="D188" s="132"/>
      <c r="E188" s="113" t="n">
        <f aca="false">E187</f>
        <v>0</v>
      </c>
      <c r="F188" s="114" t="n">
        <f aca="false">F187</f>
        <v>10000</v>
      </c>
      <c r="G188" s="113" t="n">
        <f aca="false">G187</f>
        <v>0</v>
      </c>
      <c r="H188" s="114" t="n">
        <f aca="false">H187</f>
        <v>0</v>
      </c>
      <c r="I188" s="113" t="n">
        <f aca="false">I187</f>
        <v>0</v>
      </c>
      <c r="J188" s="114" t="n">
        <f aca="false">J187</f>
        <v>0</v>
      </c>
      <c r="K188" s="113" t="n">
        <f aca="false">K187</f>
        <v>0</v>
      </c>
      <c r="L188" s="114" t="n">
        <f aca="false">L187</f>
        <v>0</v>
      </c>
    </row>
    <row r="189" customFormat="false" ht="15" hidden="false" customHeight="false" outlineLevel="0" collapsed="false">
      <c r="A189" s="18" t="s">
        <v>286</v>
      </c>
      <c r="B189" s="18"/>
      <c r="C189" s="37" t="n">
        <v>5512</v>
      </c>
      <c r="D189" s="106" t="n">
        <v>5019</v>
      </c>
      <c r="E189" s="25" t="n">
        <v>5000</v>
      </c>
      <c r="F189" s="26" t="n">
        <v>7167</v>
      </c>
      <c r="G189" s="25" t="n">
        <v>5000</v>
      </c>
      <c r="H189" s="26" t="n">
        <v>1091</v>
      </c>
      <c r="I189" s="25" t="n">
        <v>5000</v>
      </c>
      <c r="J189" s="26" t="n">
        <v>1514</v>
      </c>
      <c r="K189" s="25" t="n">
        <v>5000</v>
      </c>
      <c r="L189" s="26"/>
    </row>
    <row r="190" customFormat="false" ht="15" hidden="false" customHeight="false" outlineLevel="0" collapsed="false">
      <c r="A190" s="18" t="s">
        <v>287</v>
      </c>
      <c r="B190" s="18"/>
      <c r="C190" s="37" t="n">
        <v>5512</v>
      </c>
      <c r="D190" s="106" t="n">
        <v>5039</v>
      </c>
      <c r="E190" s="25" t="n">
        <v>0</v>
      </c>
      <c r="F190" s="26" t="n">
        <v>0</v>
      </c>
      <c r="G190" s="25" t="n">
        <v>0</v>
      </c>
      <c r="H190" s="26" t="n">
        <v>0</v>
      </c>
      <c r="I190" s="25" t="n">
        <v>0</v>
      </c>
      <c r="J190" s="26"/>
      <c r="K190" s="25" t="n">
        <v>0</v>
      </c>
      <c r="L190" s="26"/>
    </row>
    <row r="191" customFormat="false" ht="15" hidden="false" customHeight="false" outlineLevel="0" collapsed="false">
      <c r="A191" s="18" t="s">
        <v>250</v>
      </c>
      <c r="B191" s="18"/>
      <c r="C191" s="37" t="n">
        <v>5512</v>
      </c>
      <c r="D191" s="106" t="n">
        <v>5134</v>
      </c>
      <c r="E191" s="25" t="n">
        <v>0</v>
      </c>
      <c r="F191" s="26" t="n">
        <v>0</v>
      </c>
      <c r="G191" s="25" t="n">
        <v>0</v>
      </c>
      <c r="H191" s="26" t="n">
        <v>0</v>
      </c>
      <c r="I191" s="25" t="n">
        <v>0</v>
      </c>
      <c r="J191" s="26" t="n">
        <v>13754.07</v>
      </c>
      <c r="K191" s="25" t="n">
        <v>40000</v>
      </c>
      <c r="L191" s="26"/>
      <c r="M191" s="4" t="s">
        <v>288</v>
      </c>
    </row>
    <row r="192" customFormat="false" ht="15" hidden="false" customHeight="false" outlineLevel="0" collapsed="false">
      <c r="A192" s="144" t="s">
        <v>184</v>
      </c>
      <c r="B192" s="145"/>
      <c r="C192" s="146" t="n">
        <v>5512</v>
      </c>
      <c r="D192" s="147" t="n">
        <v>5136</v>
      </c>
      <c r="E192" s="25" t="n">
        <v>0</v>
      </c>
      <c r="F192" s="26" t="n">
        <v>330</v>
      </c>
      <c r="G192" s="25" t="n">
        <v>1000</v>
      </c>
      <c r="H192" s="26" t="n">
        <v>330</v>
      </c>
      <c r="I192" s="25" t="n">
        <v>1000</v>
      </c>
      <c r="J192" s="26" t="n">
        <v>330</v>
      </c>
      <c r="K192" s="25" t="n">
        <v>1000</v>
      </c>
      <c r="L192" s="26"/>
    </row>
    <row r="193" customFormat="false" ht="15" hidden="false" customHeight="false" outlineLevel="0" collapsed="false">
      <c r="A193" s="18" t="s">
        <v>140</v>
      </c>
      <c r="B193" s="18"/>
      <c r="C193" s="37" t="n">
        <v>5512</v>
      </c>
      <c r="D193" s="106" t="n">
        <v>5137</v>
      </c>
      <c r="E193" s="25" t="n">
        <v>25000</v>
      </c>
      <c r="F193" s="26" t="n">
        <v>120031</v>
      </c>
      <c r="G193" s="25" t="n">
        <v>10000</v>
      </c>
      <c r="H193" s="26" t="n">
        <v>20209</v>
      </c>
      <c r="I193" s="25" t="n">
        <v>15000</v>
      </c>
      <c r="J193" s="26" t="n">
        <v>9685</v>
      </c>
      <c r="K193" s="25" t="n">
        <v>30000</v>
      </c>
      <c r="L193" s="26"/>
      <c r="M193" s="4" t="s">
        <v>289</v>
      </c>
      <c r="N193" s="4" t="s">
        <v>290</v>
      </c>
      <c r="P193" s="15" t="s">
        <v>291</v>
      </c>
    </row>
    <row r="194" customFormat="false" ht="15" hidden="false" customHeight="false" outlineLevel="0" collapsed="false">
      <c r="A194" s="18" t="s">
        <v>122</v>
      </c>
      <c r="B194" s="18"/>
      <c r="C194" s="37" t="n">
        <v>5512</v>
      </c>
      <c r="D194" s="106" t="n">
        <v>5139</v>
      </c>
      <c r="E194" s="25" t="n">
        <v>2000</v>
      </c>
      <c r="F194" s="26" t="n">
        <v>1383</v>
      </c>
      <c r="G194" s="25" t="n">
        <v>2000</v>
      </c>
      <c r="H194" s="26" t="n">
        <v>3832</v>
      </c>
      <c r="I194" s="25" t="n">
        <v>10000</v>
      </c>
      <c r="J194" s="26" t="n">
        <v>6627</v>
      </c>
      <c r="K194" s="25" t="n">
        <v>10000</v>
      </c>
      <c r="L194" s="26"/>
    </row>
    <row r="195" customFormat="false" ht="15" hidden="false" customHeight="false" outlineLevel="0" collapsed="false">
      <c r="A195" s="18" t="s">
        <v>179</v>
      </c>
      <c r="B195" s="18"/>
      <c r="C195" s="37" t="n">
        <v>5512</v>
      </c>
      <c r="D195" s="106" t="n">
        <v>5153</v>
      </c>
      <c r="E195" s="25" t="n">
        <v>13000</v>
      </c>
      <c r="F195" s="26" t="n">
        <v>17124</v>
      </c>
      <c r="G195" s="25" t="n">
        <v>15000</v>
      </c>
      <c r="H195" s="26" t="n">
        <v>9273</v>
      </c>
      <c r="I195" s="25" t="n">
        <v>10000</v>
      </c>
      <c r="J195" s="26" t="n">
        <v>13338</v>
      </c>
      <c r="K195" s="25" t="n">
        <v>15000</v>
      </c>
      <c r="L195" s="26"/>
    </row>
    <row r="196" customFormat="false" ht="15" hidden="false" customHeight="false" outlineLevel="0" collapsed="false">
      <c r="A196" s="18" t="s">
        <v>180</v>
      </c>
      <c r="B196" s="18"/>
      <c r="C196" s="37" t="n">
        <v>5512</v>
      </c>
      <c r="D196" s="106" t="n">
        <v>5154</v>
      </c>
      <c r="E196" s="25" t="n">
        <v>5000</v>
      </c>
      <c r="F196" s="26" t="n">
        <v>4598</v>
      </c>
      <c r="G196" s="25" t="n">
        <v>5000</v>
      </c>
      <c r="H196" s="26" t="n">
        <v>4233</v>
      </c>
      <c r="I196" s="25" t="n">
        <v>5000</v>
      </c>
      <c r="J196" s="26" t="n">
        <v>4263</v>
      </c>
      <c r="K196" s="25" t="n">
        <v>5000</v>
      </c>
      <c r="L196" s="26"/>
    </row>
    <row r="197" customFormat="false" ht="15" hidden="false" customHeight="false" outlineLevel="0" collapsed="false">
      <c r="A197" s="18" t="s">
        <v>216</v>
      </c>
      <c r="B197" s="18"/>
      <c r="C197" s="37" t="n">
        <v>5512</v>
      </c>
      <c r="D197" s="106" t="n">
        <v>5156</v>
      </c>
      <c r="E197" s="25" t="n">
        <v>12000</v>
      </c>
      <c r="F197" s="26" t="n">
        <v>10698</v>
      </c>
      <c r="G197" s="25" t="n">
        <v>12000</v>
      </c>
      <c r="H197" s="26" t="n">
        <v>12850</v>
      </c>
      <c r="I197" s="25" t="n">
        <v>13000</v>
      </c>
      <c r="J197" s="26" t="n">
        <v>12794</v>
      </c>
      <c r="K197" s="25" t="n">
        <v>14000</v>
      </c>
      <c r="L197" s="26"/>
    </row>
    <row r="198" customFormat="false" ht="15" hidden="false" customHeight="false" outlineLevel="0" collapsed="false">
      <c r="A198" s="18" t="s">
        <v>147</v>
      </c>
      <c r="B198" s="18"/>
      <c r="C198" s="37" t="n">
        <v>5512</v>
      </c>
      <c r="D198" s="106" t="n">
        <v>5162</v>
      </c>
      <c r="E198" s="25" t="n">
        <v>1000</v>
      </c>
      <c r="F198" s="26" t="n">
        <v>829</v>
      </c>
      <c r="G198" s="25" t="n">
        <v>1000</v>
      </c>
      <c r="H198" s="26" t="n">
        <v>3712</v>
      </c>
      <c r="I198" s="25" t="n">
        <v>3000</v>
      </c>
      <c r="J198" s="26" t="n">
        <v>2488</v>
      </c>
      <c r="K198" s="25" t="n">
        <v>3000</v>
      </c>
      <c r="L198" s="26"/>
    </row>
    <row r="199" customFormat="false" ht="15" hidden="false" customHeight="false" outlineLevel="0" collapsed="false">
      <c r="A199" s="18" t="s">
        <v>256</v>
      </c>
      <c r="B199" s="18"/>
      <c r="C199" s="37" t="n">
        <v>5512</v>
      </c>
      <c r="D199" s="106" t="n">
        <v>5163</v>
      </c>
      <c r="E199" s="25" t="n">
        <v>3300</v>
      </c>
      <c r="F199" s="26" t="n">
        <v>3300</v>
      </c>
      <c r="G199" s="25" t="n">
        <v>3000</v>
      </c>
      <c r="H199" s="26" t="n">
        <v>3300</v>
      </c>
      <c r="I199" s="25" t="n">
        <v>4000</v>
      </c>
      <c r="J199" s="26" t="n">
        <v>0</v>
      </c>
      <c r="K199" s="25" t="n">
        <v>0</v>
      </c>
      <c r="L199" s="26"/>
      <c r="P199" s="15" t="s">
        <v>292</v>
      </c>
    </row>
    <row r="200" customFormat="false" ht="15" hidden="false" customHeight="false" outlineLevel="0" collapsed="false">
      <c r="A200" s="18" t="s">
        <v>293</v>
      </c>
      <c r="B200" s="18"/>
      <c r="C200" s="37" t="n">
        <v>5512</v>
      </c>
      <c r="D200" s="106" t="n">
        <v>5167</v>
      </c>
      <c r="E200" s="25" t="n">
        <v>5000</v>
      </c>
      <c r="F200" s="26" t="n">
        <v>3200</v>
      </c>
      <c r="G200" s="25" t="n">
        <v>3000</v>
      </c>
      <c r="H200" s="26" t="n">
        <v>2000</v>
      </c>
      <c r="I200" s="25" t="n">
        <v>21000</v>
      </c>
      <c r="J200" s="26" t="n">
        <v>0</v>
      </c>
      <c r="K200" s="25" t="n">
        <v>0</v>
      </c>
      <c r="L200" s="26"/>
    </row>
    <row r="201" customFormat="false" ht="15" hidden="false" customHeight="false" outlineLevel="0" collapsed="false">
      <c r="A201" s="18" t="s">
        <v>113</v>
      </c>
      <c r="B201" s="18"/>
      <c r="C201" s="37" t="n">
        <v>5512</v>
      </c>
      <c r="D201" s="106" t="n">
        <v>5169</v>
      </c>
      <c r="E201" s="25" t="n">
        <v>10000</v>
      </c>
      <c r="F201" s="26" t="n">
        <v>5079</v>
      </c>
      <c r="G201" s="25" t="n">
        <v>6000</v>
      </c>
      <c r="H201" s="26" t="n">
        <v>25765</v>
      </c>
      <c r="I201" s="25" t="n">
        <v>25000</v>
      </c>
      <c r="J201" s="26" t="n">
        <v>15618</v>
      </c>
      <c r="K201" s="25" t="n">
        <v>25000</v>
      </c>
      <c r="L201" s="26"/>
    </row>
    <row r="202" customFormat="false" ht="15" hidden="false" customHeight="false" outlineLevel="0" collapsed="false">
      <c r="A202" s="18" t="s">
        <v>128</v>
      </c>
      <c r="B202" s="18"/>
      <c r="C202" s="37" t="n">
        <v>5512</v>
      </c>
      <c r="D202" s="106" t="n">
        <v>5171</v>
      </c>
      <c r="E202" s="25" t="n">
        <v>10000</v>
      </c>
      <c r="F202" s="26" t="n">
        <v>20564</v>
      </c>
      <c r="G202" s="25" t="n">
        <v>100000</v>
      </c>
      <c r="H202" s="26" t="n">
        <v>119243</v>
      </c>
      <c r="I202" s="25" t="n">
        <v>130000</v>
      </c>
      <c r="J202" s="26" t="n">
        <v>155457</v>
      </c>
      <c r="K202" s="25" t="n">
        <v>10000</v>
      </c>
      <c r="L202" s="26"/>
      <c r="N202" s="4" t="s">
        <v>294</v>
      </c>
      <c r="O202" s="15" t="s">
        <v>295</v>
      </c>
    </row>
    <row r="203" customFormat="false" ht="15" hidden="false" customHeight="false" outlineLevel="0" collapsed="false">
      <c r="A203" s="18" t="s">
        <v>270</v>
      </c>
      <c r="B203" s="18"/>
      <c r="C203" s="37" t="n">
        <v>5512</v>
      </c>
      <c r="D203" s="106" t="n">
        <v>6123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200000</v>
      </c>
      <c r="J203" s="26" t="n">
        <v>0</v>
      </c>
      <c r="K203" s="25" t="n">
        <v>450000</v>
      </c>
      <c r="L203" s="26"/>
      <c r="M203" s="4" t="s">
        <v>296</v>
      </c>
      <c r="N203" s="4" t="s">
        <v>297</v>
      </c>
    </row>
    <row r="204" customFormat="false" ht="15" hidden="false" customHeight="false" outlineLevel="0" collapsed="false">
      <c r="A204" s="18" t="s">
        <v>225</v>
      </c>
      <c r="B204" s="18"/>
      <c r="C204" s="37" t="n">
        <v>5512</v>
      </c>
      <c r="D204" s="106" t="n">
        <v>5222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10000</v>
      </c>
      <c r="K204" s="25" t="n">
        <v>0</v>
      </c>
      <c r="L204" s="26"/>
    </row>
    <row r="205" customFormat="false" ht="15" hidden="false" customHeight="false" outlineLevel="0" collapsed="false">
      <c r="A205" s="109" t="s">
        <v>298</v>
      </c>
      <c r="B205" s="110"/>
      <c r="C205" s="111"/>
      <c r="D205" s="112"/>
      <c r="E205" s="113" t="n">
        <f aca="false">SUM(E189:E204)</f>
        <v>91300</v>
      </c>
      <c r="F205" s="114" t="n">
        <f aca="false">SUM(F189:F204)</f>
        <v>194303</v>
      </c>
      <c r="G205" s="113" t="n">
        <f aca="false">SUM(G189:G204)</f>
        <v>163000</v>
      </c>
      <c r="H205" s="114" t="n">
        <f aca="false">SUM(H189:H204)</f>
        <v>205838</v>
      </c>
      <c r="I205" s="113" t="n">
        <f aca="false">SUM(I189:I204)</f>
        <v>442000</v>
      </c>
      <c r="J205" s="114" t="n">
        <f aca="false">SUM(J189:J204)</f>
        <v>245868.07</v>
      </c>
      <c r="K205" s="113" t="n">
        <f aca="false">SUM(K189:K204)</f>
        <v>608000</v>
      </c>
      <c r="L205" s="114" t="n">
        <f aca="false">SUM(L189:L204)</f>
        <v>0</v>
      </c>
    </row>
    <row r="206" customFormat="false" ht="15" hidden="false" customHeight="false" outlineLevel="0" collapsed="false">
      <c r="A206" s="18" t="s">
        <v>174</v>
      </c>
      <c r="B206" s="18"/>
      <c r="C206" s="37" t="n">
        <v>6112</v>
      </c>
      <c r="D206" s="106" t="n">
        <v>5021</v>
      </c>
      <c r="E206" s="25" t="n">
        <v>0</v>
      </c>
      <c r="F206" s="26" t="n">
        <v>0</v>
      </c>
      <c r="G206" s="25" t="n">
        <v>0</v>
      </c>
      <c r="H206" s="26" t="n">
        <v>0</v>
      </c>
      <c r="I206" s="25" t="n">
        <v>0</v>
      </c>
      <c r="J206" s="26" t="n">
        <v>0</v>
      </c>
      <c r="K206" s="25" t="n">
        <v>60000</v>
      </c>
      <c r="L206" s="26"/>
    </row>
    <row r="207" customFormat="false" ht="15" hidden="false" customHeight="false" outlineLevel="0" collapsed="false">
      <c r="A207" s="18" t="s">
        <v>299</v>
      </c>
      <c r="B207" s="18"/>
      <c r="C207" s="37" t="n">
        <v>6112</v>
      </c>
      <c r="D207" s="106" t="n">
        <v>5023</v>
      </c>
      <c r="E207" s="25" t="n">
        <v>650000</v>
      </c>
      <c r="F207" s="26" t="n">
        <v>630715</v>
      </c>
      <c r="G207" s="25" t="n">
        <v>650000</v>
      </c>
      <c r="H207" s="26" t="n">
        <v>782770</v>
      </c>
      <c r="I207" s="25" t="n">
        <v>855000</v>
      </c>
      <c r="J207" s="26" t="n">
        <v>864262</v>
      </c>
      <c r="K207" s="25" t="n">
        <v>890000</v>
      </c>
      <c r="L207" s="26"/>
    </row>
    <row r="208" customFormat="false" ht="15" hidden="false" customHeight="false" outlineLevel="0" collapsed="false">
      <c r="A208" s="18" t="s">
        <v>300</v>
      </c>
      <c r="B208" s="18"/>
      <c r="C208" s="37" t="n">
        <v>6112</v>
      </c>
      <c r="D208" s="106" t="n">
        <v>5031</v>
      </c>
      <c r="E208" s="25" t="n">
        <v>120000</v>
      </c>
      <c r="F208" s="26" t="n">
        <v>116988</v>
      </c>
      <c r="G208" s="25" t="n">
        <v>120000</v>
      </c>
      <c r="H208" s="26" t="n">
        <v>110747</v>
      </c>
      <c r="I208" s="25" t="n">
        <v>124000</v>
      </c>
      <c r="J208" s="26" t="n">
        <v>115754</v>
      </c>
      <c r="K208" s="25" t="n">
        <v>131000</v>
      </c>
      <c r="L208" s="26"/>
    </row>
    <row r="209" customFormat="false" ht="15" hidden="false" customHeight="false" outlineLevel="0" collapsed="false">
      <c r="A209" s="18" t="s">
        <v>301</v>
      </c>
      <c r="B209" s="18"/>
      <c r="C209" s="37" t="n">
        <v>6112</v>
      </c>
      <c r="D209" s="106" t="n">
        <v>5032</v>
      </c>
      <c r="E209" s="25" t="n">
        <v>60000</v>
      </c>
      <c r="F209" s="26" t="n">
        <v>69738</v>
      </c>
      <c r="G209" s="25" t="n">
        <v>70000</v>
      </c>
      <c r="H209" s="26" t="n">
        <v>57582</v>
      </c>
      <c r="I209" s="25" t="n">
        <v>77000</v>
      </c>
      <c r="J209" s="26" t="n">
        <v>76453</v>
      </c>
      <c r="K209" s="25" t="n">
        <v>80000</v>
      </c>
      <c r="L209" s="26"/>
    </row>
    <row r="210" customFormat="false" ht="15" hidden="false" customHeight="false" outlineLevel="0" collapsed="false">
      <c r="A210" s="18" t="s">
        <v>216</v>
      </c>
      <c r="B210" s="18"/>
      <c r="C210" s="37" t="n">
        <v>6112</v>
      </c>
      <c r="D210" s="106" t="n">
        <v>5156</v>
      </c>
      <c r="E210" s="25" t="n">
        <v>12000</v>
      </c>
      <c r="F210" s="26" t="n">
        <v>9120</v>
      </c>
      <c r="G210" s="25" t="n">
        <v>10000</v>
      </c>
      <c r="H210" s="26" t="n">
        <v>7203</v>
      </c>
      <c r="I210" s="25" t="n">
        <v>10000</v>
      </c>
      <c r="J210" s="26" t="n">
        <v>5400</v>
      </c>
      <c r="K210" s="25" t="n">
        <v>10000</v>
      </c>
      <c r="L210" s="26"/>
    </row>
    <row r="211" customFormat="false" ht="15" hidden="false" customHeight="false" outlineLevel="0" collapsed="false">
      <c r="A211" s="18" t="s">
        <v>293</v>
      </c>
      <c r="B211" s="18"/>
      <c r="C211" s="37" t="n">
        <v>6112</v>
      </c>
      <c r="D211" s="106" t="n">
        <v>5167</v>
      </c>
      <c r="E211" s="25" t="n">
        <v>5000</v>
      </c>
      <c r="F211" s="26" t="n">
        <v>400</v>
      </c>
      <c r="G211" s="25" t="n">
        <v>3000</v>
      </c>
      <c r="H211" s="26" t="n">
        <v>0</v>
      </c>
      <c r="I211" s="25" t="n">
        <v>3000</v>
      </c>
      <c r="J211" s="26" t="n">
        <v>650</v>
      </c>
      <c r="K211" s="25" t="n">
        <v>3000</v>
      </c>
      <c r="L211" s="26"/>
    </row>
    <row r="212" customFormat="false" ht="15" hidden="false" customHeight="false" outlineLevel="0" collapsed="false">
      <c r="A212" s="18" t="s">
        <v>113</v>
      </c>
      <c r="B212" s="18"/>
      <c r="C212" s="37" t="n">
        <v>6112</v>
      </c>
      <c r="D212" s="106" t="n">
        <v>5169</v>
      </c>
      <c r="E212" s="25" t="n">
        <v>0</v>
      </c>
      <c r="F212" s="26" t="n">
        <v>0</v>
      </c>
      <c r="G212" s="25" t="n">
        <v>0</v>
      </c>
      <c r="H212" s="26" t="n">
        <v>0</v>
      </c>
      <c r="I212" s="25" t="n">
        <v>0</v>
      </c>
      <c r="J212" s="26" t="n">
        <v>0</v>
      </c>
      <c r="K212" s="25" t="n">
        <v>0</v>
      </c>
      <c r="L212" s="26"/>
    </row>
    <row r="213" customFormat="false" ht="15" hidden="false" customHeight="false" outlineLevel="0" collapsed="false">
      <c r="A213" s="18" t="s">
        <v>182</v>
      </c>
      <c r="B213" s="18"/>
      <c r="C213" s="37" t="n">
        <v>6112</v>
      </c>
      <c r="D213" s="106" t="n">
        <v>5173</v>
      </c>
      <c r="E213" s="25" t="n">
        <v>0</v>
      </c>
      <c r="F213" s="26" t="n">
        <v>0</v>
      </c>
      <c r="G213" s="25" t="n">
        <v>0</v>
      </c>
      <c r="H213" s="26" t="n">
        <v>0</v>
      </c>
      <c r="I213" s="25" t="n">
        <v>0</v>
      </c>
      <c r="J213" s="26" t="n">
        <v>0</v>
      </c>
      <c r="K213" s="25" t="n">
        <v>0</v>
      </c>
      <c r="L213" s="26"/>
    </row>
    <row r="214" customFormat="false" ht="15" hidden="false" customHeight="false" outlineLevel="0" collapsed="false">
      <c r="A214" s="18" t="s">
        <v>188</v>
      </c>
      <c r="B214" s="18"/>
      <c r="C214" s="37" t="n">
        <v>6112</v>
      </c>
      <c r="D214" s="106" t="n">
        <v>5175</v>
      </c>
      <c r="E214" s="25" t="n">
        <v>0</v>
      </c>
      <c r="F214" s="26" t="n">
        <v>0</v>
      </c>
      <c r="G214" s="25" t="n">
        <v>0</v>
      </c>
      <c r="H214" s="26" t="n">
        <v>0</v>
      </c>
      <c r="I214" s="25" t="n">
        <v>0</v>
      </c>
      <c r="J214" s="26" t="n">
        <v>0</v>
      </c>
      <c r="K214" s="25" t="n">
        <v>0</v>
      </c>
      <c r="L214" s="26"/>
    </row>
    <row r="215" customFormat="false" ht="15" hidden="false" customHeight="false" outlineLevel="0" collapsed="false">
      <c r="A215" s="109" t="s">
        <v>302</v>
      </c>
      <c r="B215" s="110"/>
      <c r="C215" s="111"/>
      <c r="D215" s="112"/>
      <c r="E215" s="113" t="n">
        <f aca="false">SUM(E206:E214)</f>
        <v>847000</v>
      </c>
      <c r="F215" s="114" t="n">
        <f aca="false">SUM(F206:F214)</f>
        <v>826961</v>
      </c>
      <c r="G215" s="113" t="n">
        <f aca="false">SUM(G206:G214)</f>
        <v>853000</v>
      </c>
      <c r="H215" s="114" t="n">
        <f aca="false">SUM(H206:H214)</f>
        <v>958302</v>
      </c>
      <c r="I215" s="113" t="n">
        <f aca="false">SUM(I206:I214)</f>
        <v>1069000</v>
      </c>
      <c r="J215" s="114" t="n">
        <f aca="false">SUM(J206:J214)</f>
        <v>1062519</v>
      </c>
      <c r="K215" s="113" t="n">
        <f aca="false">SUM(K206:K214)</f>
        <v>1174000</v>
      </c>
      <c r="L215" s="114" t="n">
        <f aca="false">SUM(L206:L214)</f>
        <v>0</v>
      </c>
      <c r="O215" s="148"/>
    </row>
    <row r="216" customFormat="false" ht="15" hidden="false" customHeight="false" outlineLevel="0" collapsed="false">
      <c r="A216" s="18" t="s">
        <v>174</v>
      </c>
      <c r="B216" s="18"/>
      <c r="C216" s="37" t="n">
        <v>6114</v>
      </c>
      <c r="D216" s="106" t="n">
        <v>5021</v>
      </c>
      <c r="E216" s="25" t="n">
        <v>0</v>
      </c>
      <c r="F216" s="26" t="n">
        <v>23734</v>
      </c>
      <c r="G216" s="25" t="n">
        <v>0</v>
      </c>
      <c r="H216" s="26" t="n">
        <v>0</v>
      </c>
      <c r="I216" s="25" t="n">
        <v>0</v>
      </c>
      <c r="J216" s="26" t="n">
        <v>0</v>
      </c>
      <c r="K216" s="25" t="n">
        <v>0</v>
      </c>
      <c r="L216" s="26"/>
    </row>
    <row r="217" customFormat="false" ht="15" hidden="false" customHeight="false" outlineLevel="0" collapsed="false">
      <c r="A217" s="18" t="s">
        <v>301</v>
      </c>
      <c r="B217" s="18"/>
      <c r="C217" s="37" t="n">
        <v>6114</v>
      </c>
      <c r="D217" s="106" t="n">
        <v>5032</v>
      </c>
      <c r="E217" s="25" t="n">
        <v>0</v>
      </c>
      <c r="F217" s="26" t="n">
        <v>0</v>
      </c>
      <c r="G217" s="25" t="n">
        <v>0</v>
      </c>
      <c r="H217" s="26" t="n">
        <v>0</v>
      </c>
      <c r="I217" s="25" t="n">
        <v>0</v>
      </c>
      <c r="J217" s="26" t="n">
        <v>0</v>
      </c>
      <c r="K217" s="25" t="n">
        <v>0</v>
      </c>
      <c r="L217" s="26"/>
    </row>
    <row r="218" customFormat="false" ht="15" hidden="false" customHeight="false" outlineLevel="0" collapsed="false">
      <c r="A218" s="18" t="s">
        <v>140</v>
      </c>
      <c r="B218" s="18"/>
      <c r="C218" s="37" t="n">
        <v>6114</v>
      </c>
      <c r="D218" s="106" t="n">
        <v>5137</v>
      </c>
      <c r="E218" s="25" t="n">
        <v>0</v>
      </c>
      <c r="F218" s="26" t="n">
        <v>0</v>
      </c>
      <c r="G218" s="25" t="n">
        <v>0</v>
      </c>
      <c r="H218" s="26" t="n">
        <v>0</v>
      </c>
      <c r="I218" s="25" t="n">
        <v>0</v>
      </c>
      <c r="J218" s="26" t="n">
        <v>0</v>
      </c>
      <c r="K218" s="25" t="n">
        <v>0</v>
      </c>
      <c r="L218" s="26"/>
    </row>
    <row r="219" customFormat="false" ht="15" hidden="false" customHeight="false" outlineLevel="0" collapsed="false">
      <c r="A219" s="18" t="s">
        <v>122</v>
      </c>
      <c r="B219" s="18"/>
      <c r="C219" s="37" t="n">
        <v>6114</v>
      </c>
      <c r="D219" s="106" t="n">
        <v>5139</v>
      </c>
      <c r="E219" s="25" t="n">
        <v>0</v>
      </c>
      <c r="F219" s="26" t="n">
        <v>1386</v>
      </c>
      <c r="G219" s="25" t="n">
        <v>0</v>
      </c>
      <c r="H219" s="26" t="n">
        <v>0</v>
      </c>
      <c r="I219" s="25" t="n">
        <v>0</v>
      </c>
      <c r="J219" s="26" t="n">
        <v>0</v>
      </c>
      <c r="K219" s="25" t="n">
        <v>0</v>
      </c>
      <c r="L219" s="26"/>
    </row>
    <row r="220" customFormat="false" ht="15" hidden="false" customHeight="false" outlineLevel="0" collapsed="false">
      <c r="A220" s="18" t="s">
        <v>179</v>
      </c>
      <c r="B220" s="18"/>
      <c r="C220" s="37" t="n">
        <v>6114</v>
      </c>
      <c r="D220" s="106" t="n">
        <v>5153</v>
      </c>
      <c r="E220" s="25" t="n">
        <v>0</v>
      </c>
      <c r="F220" s="26" t="n">
        <v>0</v>
      </c>
      <c r="G220" s="25" t="n">
        <v>0</v>
      </c>
      <c r="H220" s="26" t="n">
        <v>0</v>
      </c>
      <c r="I220" s="25" t="n">
        <v>0</v>
      </c>
      <c r="J220" s="26" t="n">
        <v>0</v>
      </c>
      <c r="K220" s="25" t="n">
        <v>0</v>
      </c>
      <c r="L220" s="26"/>
    </row>
    <row r="221" customFormat="false" ht="15" hidden="false" customHeight="false" outlineLevel="0" collapsed="false">
      <c r="A221" s="18" t="s">
        <v>110</v>
      </c>
      <c r="B221" s="18"/>
      <c r="C221" s="37" t="n">
        <v>6114</v>
      </c>
      <c r="D221" s="106" t="n">
        <v>5164</v>
      </c>
      <c r="E221" s="25" t="n">
        <v>0</v>
      </c>
      <c r="F221" s="26" t="n">
        <v>0</v>
      </c>
      <c r="G221" s="25" t="n">
        <v>0</v>
      </c>
      <c r="H221" s="26" t="n">
        <v>0</v>
      </c>
      <c r="I221" s="25" t="n">
        <v>0</v>
      </c>
      <c r="J221" s="26" t="n">
        <v>0</v>
      </c>
      <c r="K221" s="25" t="n">
        <v>0</v>
      </c>
      <c r="L221" s="26"/>
    </row>
    <row r="222" customFormat="false" ht="15" hidden="false" customHeight="false" outlineLevel="0" collapsed="false">
      <c r="A222" s="18" t="s">
        <v>113</v>
      </c>
      <c r="B222" s="18"/>
      <c r="C222" s="37" t="n">
        <v>6114</v>
      </c>
      <c r="D222" s="106" t="n">
        <v>5169</v>
      </c>
      <c r="E222" s="25" t="n">
        <v>0</v>
      </c>
      <c r="F222" s="26" t="n">
        <v>0</v>
      </c>
      <c r="G222" s="25" t="n">
        <v>0</v>
      </c>
      <c r="H222" s="26" t="n">
        <v>0</v>
      </c>
      <c r="I222" s="25" t="n">
        <v>0</v>
      </c>
      <c r="J222" s="26" t="n">
        <v>0</v>
      </c>
      <c r="K222" s="25" t="n">
        <v>0</v>
      </c>
      <c r="L222" s="26"/>
    </row>
    <row r="223" customFormat="false" ht="15" hidden="false" customHeight="false" outlineLevel="0" collapsed="false">
      <c r="A223" s="18" t="s">
        <v>182</v>
      </c>
      <c r="B223" s="18"/>
      <c r="C223" s="37" t="n">
        <v>6114</v>
      </c>
      <c r="D223" s="106" t="n">
        <v>5173</v>
      </c>
      <c r="E223" s="25" t="n">
        <v>0</v>
      </c>
      <c r="F223" s="26" t="n">
        <v>612</v>
      </c>
      <c r="G223" s="25" t="n">
        <v>0</v>
      </c>
      <c r="H223" s="26" t="n">
        <v>0</v>
      </c>
      <c r="I223" s="25" t="n">
        <v>0</v>
      </c>
      <c r="J223" s="26" t="n">
        <v>0</v>
      </c>
      <c r="K223" s="25" t="n">
        <v>0</v>
      </c>
      <c r="L223" s="26"/>
    </row>
    <row r="224" customFormat="false" ht="15" hidden="false" customHeight="false" outlineLevel="0" collapsed="false">
      <c r="A224" s="18" t="s">
        <v>188</v>
      </c>
      <c r="B224" s="18"/>
      <c r="C224" s="37" t="n">
        <v>6114</v>
      </c>
      <c r="D224" s="106" t="n">
        <v>5175</v>
      </c>
      <c r="E224" s="25" t="n">
        <v>0</v>
      </c>
      <c r="F224" s="26" t="n">
        <v>1320</v>
      </c>
      <c r="G224" s="25" t="n">
        <v>0</v>
      </c>
      <c r="H224" s="26" t="n">
        <v>0</v>
      </c>
      <c r="I224" s="25" t="n">
        <v>0</v>
      </c>
      <c r="J224" s="26" t="n">
        <v>0</v>
      </c>
      <c r="K224" s="25" t="n">
        <v>0</v>
      </c>
      <c r="L224" s="26"/>
    </row>
    <row r="225" s="155" customFormat="true" ht="15" hidden="false" customHeight="false" outlineLevel="0" collapsed="false">
      <c r="A225" s="149" t="s">
        <v>303</v>
      </c>
      <c r="B225" s="150"/>
      <c r="C225" s="151"/>
      <c r="D225" s="152"/>
      <c r="E225" s="113" t="n">
        <f aca="false">SUM(E216:E224)</f>
        <v>0</v>
      </c>
      <c r="F225" s="114" t="n">
        <f aca="false">SUM(F216:F224)</f>
        <v>27052</v>
      </c>
      <c r="G225" s="113" t="n">
        <f aca="false">SUM(G216:G224)</f>
        <v>0</v>
      </c>
      <c r="H225" s="114" t="n">
        <f aca="false">SUM(H216:H224)</f>
        <v>0</v>
      </c>
      <c r="I225" s="113" t="n">
        <f aca="false">SUM(I216:I224)</f>
        <v>0</v>
      </c>
      <c r="J225" s="114" t="n">
        <f aca="false">SUM(J216:J224)</f>
        <v>0</v>
      </c>
      <c r="K225" s="113" t="n">
        <f aca="false">SUM(K216:K224)</f>
        <v>0</v>
      </c>
      <c r="L225" s="114" t="n">
        <f aca="false">SUM(L216:L224)</f>
        <v>0</v>
      </c>
      <c r="M225" s="153"/>
      <c r="N225" s="153"/>
      <c r="O225" s="154"/>
      <c r="P225" s="154"/>
    </row>
    <row r="226" customFormat="false" ht="15" hidden="false" customHeight="false" outlineLevel="0" collapsed="false">
      <c r="A226" s="18" t="s">
        <v>174</v>
      </c>
      <c r="B226" s="18"/>
      <c r="C226" s="37" t="n">
        <v>6115</v>
      </c>
      <c r="D226" s="106" t="n">
        <v>5021</v>
      </c>
      <c r="E226" s="25" t="n">
        <v>0</v>
      </c>
      <c r="F226" s="129" t="n">
        <v>0</v>
      </c>
      <c r="G226" s="25" t="n">
        <v>0</v>
      </c>
      <c r="H226" s="129" t="n">
        <v>24424</v>
      </c>
      <c r="I226" s="25" t="n">
        <v>0</v>
      </c>
      <c r="J226" s="26" t="n">
        <v>0</v>
      </c>
      <c r="K226" s="25" t="n">
        <v>0</v>
      </c>
      <c r="L226" s="129"/>
    </row>
    <row r="227" customFormat="false" ht="15" hidden="false" customHeight="false" outlineLevel="0" collapsed="false">
      <c r="A227" s="18" t="s">
        <v>301</v>
      </c>
      <c r="B227" s="18"/>
      <c r="C227" s="37" t="n">
        <v>6115</v>
      </c>
      <c r="D227" s="106" t="n">
        <v>5032</v>
      </c>
      <c r="E227" s="25" t="n">
        <v>0</v>
      </c>
      <c r="F227" s="129" t="n">
        <v>0</v>
      </c>
      <c r="G227" s="25" t="n">
        <v>0</v>
      </c>
      <c r="H227" s="129" t="n">
        <v>1666</v>
      </c>
      <c r="I227" s="25" t="n">
        <v>0</v>
      </c>
      <c r="J227" s="26" t="n">
        <v>0</v>
      </c>
      <c r="K227" s="25" t="n">
        <v>0</v>
      </c>
      <c r="L227" s="129"/>
    </row>
    <row r="228" customFormat="false" ht="15" hidden="false" customHeight="false" outlineLevel="0" collapsed="false">
      <c r="A228" s="18" t="s">
        <v>140</v>
      </c>
      <c r="B228" s="18"/>
      <c r="C228" s="37" t="n">
        <v>6115</v>
      </c>
      <c r="D228" s="106" t="n">
        <v>5137</v>
      </c>
      <c r="E228" s="25" t="n">
        <v>0</v>
      </c>
      <c r="F228" s="129" t="n">
        <v>0</v>
      </c>
      <c r="G228" s="25" t="n">
        <v>0</v>
      </c>
      <c r="H228" s="129" t="n">
        <v>590</v>
      </c>
      <c r="I228" s="25" t="n">
        <v>0</v>
      </c>
      <c r="J228" s="26" t="n">
        <v>0</v>
      </c>
      <c r="K228" s="25" t="n">
        <v>0</v>
      </c>
      <c r="L228" s="129"/>
    </row>
    <row r="229" customFormat="false" ht="15" hidden="false" customHeight="false" outlineLevel="0" collapsed="false">
      <c r="A229" s="18" t="s">
        <v>122</v>
      </c>
      <c r="B229" s="18"/>
      <c r="C229" s="37" t="n">
        <v>6115</v>
      </c>
      <c r="D229" s="106" t="n">
        <v>5139</v>
      </c>
      <c r="E229" s="25" t="n">
        <v>0</v>
      </c>
      <c r="F229" s="129" t="n">
        <v>0</v>
      </c>
      <c r="G229" s="25" t="n">
        <v>0</v>
      </c>
      <c r="H229" s="129" t="n">
        <v>1340</v>
      </c>
      <c r="I229" s="25" t="n">
        <v>0</v>
      </c>
      <c r="J229" s="26" t="n">
        <v>0</v>
      </c>
      <c r="K229" s="25" t="n">
        <v>0</v>
      </c>
      <c r="L229" s="129"/>
    </row>
    <row r="230" customFormat="false" ht="15" hidden="false" customHeight="false" outlineLevel="0" collapsed="false">
      <c r="A230" s="18" t="s">
        <v>179</v>
      </c>
      <c r="B230" s="18"/>
      <c r="C230" s="37" t="n">
        <v>6115</v>
      </c>
      <c r="D230" s="106" t="n">
        <v>5153</v>
      </c>
      <c r="E230" s="25" t="n">
        <v>0</v>
      </c>
      <c r="F230" s="129" t="n">
        <v>0</v>
      </c>
      <c r="G230" s="25" t="n">
        <v>0</v>
      </c>
      <c r="H230" s="129" t="n">
        <v>0</v>
      </c>
      <c r="I230" s="25" t="n">
        <v>0</v>
      </c>
      <c r="J230" s="26" t="n">
        <v>0</v>
      </c>
      <c r="K230" s="25" t="n">
        <v>0</v>
      </c>
      <c r="L230" s="129"/>
    </row>
    <row r="231" customFormat="false" ht="15" hidden="false" customHeight="false" outlineLevel="0" collapsed="false">
      <c r="A231" s="18" t="s">
        <v>110</v>
      </c>
      <c r="B231" s="18"/>
      <c r="C231" s="37" t="n">
        <v>6115</v>
      </c>
      <c r="D231" s="106" t="n">
        <v>5164</v>
      </c>
      <c r="E231" s="25" t="n">
        <v>0</v>
      </c>
      <c r="F231" s="129" t="n">
        <v>0</v>
      </c>
      <c r="G231" s="25" t="n">
        <v>0</v>
      </c>
      <c r="H231" s="129" t="n">
        <v>0</v>
      </c>
      <c r="I231" s="25" t="n">
        <v>0</v>
      </c>
      <c r="J231" s="26" t="n">
        <v>0</v>
      </c>
      <c r="K231" s="25" t="n">
        <v>0</v>
      </c>
      <c r="L231" s="129"/>
    </row>
    <row r="232" customFormat="false" ht="15" hidden="false" customHeight="false" outlineLevel="0" collapsed="false">
      <c r="A232" s="18" t="s">
        <v>113</v>
      </c>
      <c r="B232" s="18"/>
      <c r="C232" s="37" t="n">
        <v>6115</v>
      </c>
      <c r="D232" s="106" t="n">
        <v>5169</v>
      </c>
      <c r="E232" s="25" t="n">
        <v>0</v>
      </c>
      <c r="F232" s="129" t="n">
        <v>0</v>
      </c>
      <c r="G232" s="25" t="n">
        <v>0</v>
      </c>
      <c r="H232" s="129" t="n">
        <v>0</v>
      </c>
      <c r="I232" s="25" t="n">
        <v>0</v>
      </c>
      <c r="J232" s="26" t="n">
        <v>0</v>
      </c>
      <c r="K232" s="25" t="n">
        <v>0</v>
      </c>
      <c r="L232" s="129"/>
    </row>
    <row r="233" customFormat="false" ht="15" hidden="false" customHeight="false" outlineLevel="0" collapsed="false">
      <c r="A233" s="18" t="s">
        <v>182</v>
      </c>
      <c r="B233" s="18"/>
      <c r="C233" s="37" t="n">
        <v>6115</v>
      </c>
      <c r="D233" s="106" t="n">
        <v>5173</v>
      </c>
      <c r="E233" s="25" t="n">
        <v>0</v>
      </c>
      <c r="F233" s="129" t="n">
        <v>0</v>
      </c>
      <c r="G233" s="25" t="n">
        <v>0</v>
      </c>
      <c r="H233" s="129" t="n">
        <v>0</v>
      </c>
      <c r="I233" s="25" t="n">
        <v>0</v>
      </c>
      <c r="J233" s="26" t="n">
        <v>0</v>
      </c>
      <c r="K233" s="25" t="n">
        <v>0</v>
      </c>
      <c r="L233" s="129"/>
    </row>
    <row r="234" customFormat="false" ht="15" hidden="false" customHeight="false" outlineLevel="0" collapsed="false">
      <c r="A234" s="18" t="s">
        <v>188</v>
      </c>
      <c r="B234" s="18"/>
      <c r="C234" s="37" t="n">
        <v>6115</v>
      </c>
      <c r="D234" s="106" t="n">
        <v>5175</v>
      </c>
      <c r="E234" s="25" t="n">
        <v>0</v>
      </c>
      <c r="F234" s="129" t="n">
        <v>0</v>
      </c>
      <c r="G234" s="25" t="n">
        <v>0</v>
      </c>
      <c r="H234" s="129" t="n">
        <v>0</v>
      </c>
      <c r="I234" s="25" t="n">
        <v>0</v>
      </c>
      <c r="J234" s="26" t="n">
        <v>0</v>
      </c>
      <c r="K234" s="25" t="n">
        <v>0</v>
      </c>
      <c r="L234" s="129"/>
    </row>
    <row r="235" customFormat="false" ht="15" hidden="false" customHeight="false" outlineLevel="0" collapsed="false">
      <c r="A235" s="109" t="s">
        <v>304</v>
      </c>
      <c r="B235" s="110"/>
      <c r="C235" s="111"/>
      <c r="D235" s="112"/>
      <c r="E235" s="113" t="n">
        <f aca="false">SUM(E226:E234)</f>
        <v>0</v>
      </c>
      <c r="F235" s="114" t="n">
        <f aca="false">SUM(F226:F234)</f>
        <v>0</v>
      </c>
      <c r="G235" s="113" t="n">
        <f aca="false">SUM(G226:G234)</f>
        <v>0</v>
      </c>
      <c r="H235" s="114" t="n">
        <f aca="false">SUM(H226:H234)</f>
        <v>28020</v>
      </c>
      <c r="I235" s="113" t="n">
        <f aca="false">SUM(I226:I234)</f>
        <v>0</v>
      </c>
      <c r="J235" s="114" t="n">
        <f aca="false">SUM(J226:J234)</f>
        <v>0</v>
      </c>
      <c r="K235" s="113" t="n">
        <f aca="false">SUM(K226:K234)</f>
        <v>0</v>
      </c>
      <c r="L235" s="114" t="n">
        <f aca="false">SUM(L226:L234)</f>
        <v>0</v>
      </c>
    </row>
    <row r="236" s="56" customFormat="true" ht="15" hidden="false" customHeight="false" outlineLevel="0" collapsed="false">
      <c r="A236" s="50" t="s">
        <v>174</v>
      </c>
      <c r="B236" s="50"/>
      <c r="C236" s="51" t="n">
        <v>6117</v>
      </c>
      <c r="D236" s="115" t="n">
        <v>5021</v>
      </c>
      <c r="E236" s="28" t="n">
        <v>0</v>
      </c>
      <c r="F236" s="39" t="n">
        <v>29773</v>
      </c>
      <c r="G236" s="28" t="n">
        <v>0</v>
      </c>
      <c r="H236" s="39" t="n">
        <v>23287</v>
      </c>
      <c r="I236" s="28" t="n">
        <v>0</v>
      </c>
      <c r="J236" s="39" t="n">
        <v>0</v>
      </c>
      <c r="K236" s="28" t="n">
        <v>0</v>
      </c>
      <c r="L236" s="39"/>
      <c r="M236" s="41"/>
      <c r="N236" s="41"/>
      <c r="O236" s="127"/>
      <c r="P236" s="127"/>
    </row>
    <row r="237" s="56" customFormat="true" ht="15" hidden="false" customHeight="false" outlineLevel="0" collapsed="false">
      <c r="A237" s="50" t="s">
        <v>122</v>
      </c>
      <c r="B237" s="50"/>
      <c r="C237" s="51" t="n">
        <v>6117</v>
      </c>
      <c r="D237" s="115" t="n">
        <v>5139</v>
      </c>
      <c r="E237" s="28" t="n">
        <v>0</v>
      </c>
      <c r="F237" s="39" t="n">
        <v>2402</v>
      </c>
      <c r="G237" s="28" t="n">
        <v>0</v>
      </c>
      <c r="H237" s="39" t="n">
        <v>3531</v>
      </c>
      <c r="I237" s="28" t="n">
        <v>0</v>
      </c>
      <c r="J237" s="39" t="n">
        <v>0</v>
      </c>
      <c r="K237" s="28" t="n">
        <v>0</v>
      </c>
      <c r="L237" s="39"/>
      <c r="M237" s="41"/>
      <c r="N237" s="41"/>
      <c r="O237" s="127"/>
      <c r="P237" s="127"/>
    </row>
    <row r="238" s="56" customFormat="true" ht="15" hidden="false" customHeight="false" outlineLevel="0" collapsed="false">
      <c r="A238" s="50" t="s">
        <v>255</v>
      </c>
      <c r="B238" s="50"/>
      <c r="C238" s="51" t="n">
        <v>6117</v>
      </c>
      <c r="D238" s="115" t="n">
        <v>5155</v>
      </c>
      <c r="E238" s="28"/>
      <c r="F238" s="39"/>
      <c r="G238" s="28" t="n">
        <v>0</v>
      </c>
      <c r="H238" s="39" t="n">
        <v>155</v>
      </c>
      <c r="I238" s="28" t="n">
        <v>0</v>
      </c>
      <c r="J238" s="39" t="n">
        <v>0</v>
      </c>
      <c r="K238" s="28" t="n">
        <v>0</v>
      </c>
      <c r="L238" s="39"/>
      <c r="M238" s="41"/>
      <c r="N238" s="41"/>
      <c r="O238" s="127"/>
      <c r="P238" s="127"/>
    </row>
    <row r="239" s="56" customFormat="true" ht="15" hidden="false" customHeight="false" outlineLevel="0" collapsed="false">
      <c r="A239" s="50" t="s">
        <v>182</v>
      </c>
      <c r="B239" s="50"/>
      <c r="C239" s="51" t="n">
        <v>6117</v>
      </c>
      <c r="D239" s="115" t="n">
        <v>5173</v>
      </c>
      <c r="E239" s="28" t="n">
        <v>0</v>
      </c>
      <c r="F239" s="39" t="n">
        <v>998</v>
      </c>
      <c r="G239" s="28" t="n">
        <v>0</v>
      </c>
      <c r="H239" s="39" t="n">
        <v>590</v>
      </c>
      <c r="I239" s="28" t="n">
        <v>0</v>
      </c>
      <c r="J239" s="39" t="n">
        <v>0</v>
      </c>
      <c r="K239" s="28" t="n">
        <v>0</v>
      </c>
      <c r="L239" s="39"/>
      <c r="M239" s="41"/>
      <c r="N239" s="41"/>
      <c r="O239" s="127"/>
      <c r="P239" s="127"/>
    </row>
    <row r="240" s="56" customFormat="true" ht="15" hidden="false" customHeight="false" outlineLevel="0" collapsed="false">
      <c r="A240" s="50" t="s">
        <v>188</v>
      </c>
      <c r="B240" s="50"/>
      <c r="C240" s="51" t="n">
        <v>6117</v>
      </c>
      <c r="D240" s="115" t="n">
        <v>5175</v>
      </c>
      <c r="E240" s="28" t="n">
        <v>0</v>
      </c>
      <c r="F240" s="39" t="n">
        <v>2904</v>
      </c>
      <c r="G240" s="28" t="n">
        <v>0</v>
      </c>
      <c r="H240" s="39" t="n">
        <v>1340</v>
      </c>
      <c r="I240" s="28" t="n">
        <v>0</v>
      </c>
      <c r="J240" s="39" t="n">
        <v>0</v>
      </c>
      <c r="K240" s="28" t="n">
        <v>0</v>
      </c>
      <c r="L240" s="39"/>
      <c r="M240" s="41"/>
      <c r="N240" s="41"/>
      <c r="O240" s="127"/>
      <c r="P240" s="127"/>
    </row>
    <row r="241" customFormat="false" ht="15" hidden="false" customHeight="false" outlineLevel="0" collapsed="false">
      <c r="A241" s="109" t="s">
        <v>305</v>
      </c>
      <c r="B241" s="110"/>
      <c r="C241" s="111"/>
      <c r="D241" s="112"/>
      <c r="E241" s="113" t="n">
        <f aca="false">SUM(E229:E240)</f>
        <v>0</v>
      </c>
      <c r="F241" s="114" t="n">
        <f aca="false">SUM(F229:F240)</f>
        <v>36077</v>
      </c>
      <c r="G241" s="113" t="n">
        <f aca="false">SUM(G236:G240)</f>
        <v>0</v>
      </c>
      <c r="H241" s="114" t="n">
        <f aca="false">SUM(H236:H240)</f>
        <v>28903</v>
      </c>
      <c r="I241" s="113" t="n">
        <f aca="false">SUM(I236:I240)</f>
        <v>0</v>
      </c>
      <c r="J241" s="114" t="n">
        <f aca="false">SUM(J229:J240)</f>
        <v>0</v>
      </c>
      <c r="K241" s="113" t="n">
        <f aca="false">SUM(K236:K240)</f>
        <v>0</v>
      </c>
      <c r="L241" s="114" t="n">
        <f aca="false">SUM(L229:L240)</f>
        <v>0</v>
      </c>
      <c r="O241" s="148"/>
    </row>
    <row r="242" customFormat="false" ht="15" hidden="false" customHeight="false" outlineLevel="0" collapsed="false">
      <c r="A242" s="18" t="s">
        <v>122</v>
      </c>
      <c r="B242" s="18"/>
      <c r="C242" s="37" t="n">
        <v>6149</v>
      </c>
      <c r="D242" s="106" t="n">
        <v>5139</v>
      </c>
      <c r="E242" s="25" t="n">
        <v>0</v>
      </c>
      <c r="F242" s="129" t="n">
        <v>0</v>
      </c>
      <c r="G242" s="25" t="n">
        <v>0</v>
      </c>
      <c r="H242" s="129" t="n">
        <v>0</v>
      </c>
      <c r="I242" s="25" t="n">
        <v>0</v>
      </c>
      <c r="J242" s="26" t="n">
        <v>0</v>
      </c>
      <c r="K242" s="25" t="n">
        <v>0</v>
      </c>
      <c r="L242" s="129"/>
    </row>
    <row r="243" customFormat="false" ht="15" hidden="false" customHeight="false" outlineLevel="0" collapsed="false">
      <c r="A243" s="18" t="s">
        <v>113</v>
      </c>
      <c r="B243" s="18"/>
      <c r="C243" s="37" t="n">
        <v>6149</v>
      </c>
      <c r="D243" s="106" t="n">
        <v>5169</v>
      </c>
      <c r="E243" s="25" t="n">
        <v>0</v>
      </c>
      <c r="F243" s="129" t="n">
        <v>0</v>
      </c>
      <c r="G243" s="25" t="n">
        <v>0</v>
      </c>
      <c r="H243" s="129" t="n">
        <v>0</v>
      </c>
      <c r="I243" s="25" t="n">
        <v>0</v>
      </c>
      <c r="J243" s="26" t="n">
        <v>0</v>
      </c>
      <c r="K243" s="25" t="n">
        <v>0</v>
      </c>
      <c r="L243" s="129"/>
    </row>
    <row r="244" s="155" customFormat="true" ht="15" hidden="false" customHeight="false" outlineLevel="0" collapsed="false">
      <c r="A244" s="149" t="s">
        <v>306</v>
      </c>
      <c r="B244" s="150"/>
      <c r="C244" s="151"/>
      <c r="D244" s="152"/>
      <c r="E244" s="140" t="n">
        <f aca="false">SUM(E242:E243)</f>
        <v>0</v>
      </c>
      <c r="F244" s="114" t="n">
        <f aca="false">SUM(F242:F243)</f>
        <v>0</v>
      </c>
      <c r="G244" s="140" t="n">
        <f aca="false">SUM(G242:G243)</f>
        <v>0</v>
      </c>
      <c r="H244" s="114" t="n">
        <f aca="false">SUM(H242:H243)</f>
        <v>0</v>
      </c>
      <c r="I244" s="140" t="n">
        <f aca="false">SUM(I242:I243)</f>
        <v>0</v>
      </c>
      <c r="J244" s="114" t="n">
        <f aca="false">SUM(J242:J243)</f>
        <v>0</v>
      </c>
      <c r="K244" s="140" t="n">
        <f aca="false">SUM(K242:K243)</f>
        <v>0</v>
      </c>
      <c r="L244" s="114" t="n">
        <f aca="false">SUM(L242:L243)</f>
        <v>0</v>
      </c>
      <c r="M244" s="153"/>
      <c r="N244" s="153"/>
      <c r="O244" s="154"/>
      <c r="P244" s="154"/>
    </row>
    <row r="245" customFormat="false" ht="15" hidden="false" customHeight="false" outlineLevel="0" collapsed="false">
      <c r="A245" s="18" t="s">
        <v>247</v>
      </c>
      <c r="B245" s="18"/>
      <c r="C245" s="37" t="n">
        <v>6171</v>
      </c>
      <c r="D245" s="106" t="n">
        <v>5011</v>
      </c>
      <c r="E245" s="25" t="n">
        <v>590000</v>
      </c>
      <c r="F245" s="26" t="n">
        <v>586076</v>
      </c>
      <c r="G245" s="28" t="n">
        <v>590000</v>
      </c>
      <c r="H245" s="39" t="n">
        <v>589709</v>
      </c>
      <c r="I245" s="28" t="n">
        <v>630000</v>
      </c>
      <c r="J245" s="39" t="n">
        <v>636141</v>
      </c>
      <c r="K245" s="28" t="n">
        <v>670000</v>
      </c>
      <c r="L245" s="39"/>
    </row>
    <row r="246" customFormat="false" ht="15" hidden="false" customHeight="false" outlineLevel="0" collapsed="false">
      <c r="A246" s="18" t="s">
        <v>300</v>
      </c>
      <c r="B246" s="18"/>
      <c r="C246" s="37" t="n">
        <v>6171</v>
      </c>
      <c r="D246" s="106" t="n">
        <v>5031</v>
      </c>
      <c r="E246" s="25" t="n">
        <v>140000</v>
      </c>
      <c r="F246" s="26" t="n">
        <v>141464</v>
      </c>
      <c r="G246" s="28" t="n">
        <v>140000</v>
      </c>
      <c r="H246" s="39" t="n">
        <v>137448</v>
      </c>
      <c r="I246" s="28" t="n">
        <v>159000</v>
      </c>
      <c r="J246" s="39" t="n">
        <v>153053</v>
      </c>
      <c r="K246" s="28" t="n">
        <v>168000</v>
      </c>
      <c r="L246" s="39"/>
    </row>
    <row r="247" customFormat="false" ht="15" hidden="false" customHeight="false" outlineLevel="0" collapsed="false">
      <c r="A247" s="18" t="s">
        <v>301</v>
      </c>
      <c r="B247" s="18"/>
      <c r="C247" s="37" t="n">
        <v>6171</v>
      </c>
      <c r="D247" s="106" t="n">
        <v>5032</v>
      </c>
      <c r="E247" s="25" t="n">
        <v>50000</v>
      </c>
      <c r="F247" s="26" t="n">
        <v>49319</v>
      </c>
      <c r="G247" s="28" t="n">
        <v>50000</v>
      </c>
      <c r="H247" s="39" t="n">
        <v>49874</v>
      </c>
      <c r="I247" s="28" t="n">
        <v>57000</v>
      </c>
      <c r="J247" s="39" t="n">
        <v>55100</v>
      </c>
      <c r="K247" s="28" t="n">
        <v>61000</v>
      </c>
      <c r="L247" s="39"/>
    </row>
    <row r="248" customFormat="false" ht="15" hidden="false" customHeight="false" outlineLevel="0" collapsed="false">
      <c r="A248" s="18" t="s">
        <v>307</v>
      </c>
      <c r="B248" s="18"/>
      <c r="C248" s="37" t="n">
        <v>6171</v>
      </c>
      <c r="D248" s="106" t="n">
        <v>5038</v>
      </c>
      <c r="E248" s="25" t="n">
        <v>6000</v>
      </c>
      <c r="F248" s="26" t="n">
        <v>5573</v>
      </c>
      <c r="G248" s="28" t="n">
        <v>6000</v>
      </c>
      <c r="H248" s="39" t="n">
        <v>5769</v>
      </c>
      <c r="I248" s="28" t="n">
        <v>10000</v>
      </c>
      <c r="J248" s="39" t="n">
        <v>6182</v>
      </c>
      <c r="K248" s="28" t="n">
        <v>7000</v>
      </c>
      <c r="L248" s="39"/>
    </row>
    <row r="249" customFormat="false" ht="15" hidden="false" customHeight="false" outlineLevel="0" collapsed="false">
      <c r="A249" s="18" t="s">
        <v>184</v>
      </c>
      <c r="B249" s="18"/>
      <c r="C249" s="37" t="n">
        <v>6171</v>
      </c>
      <c r="D249" s="106" t="n">
        <v>5136</v>
      </c>
      <c r="E249" s="25" t="n">
        <v>15000</v>
      </c>
      <c r="F249" s="26" t="n">
        <v>23690</v>
      </c>
      <c r="G249" s="28" t="n">
        <v>15000</v>
      </c>
      <c r="H249" s="39" t="n">
        <v>11757</v>
      </c>
      <c r="I249" s="28" t="n">
        <v>15000</v>
      </c>
      <c r="J249" s="39" t="n">
        <v>12227</v>
      </c>
      <c r="K249" s="28" t="n">
        <v>15000</v>
      </c>
      <c r="L249" s="39"/>
      <c r="O249" s="15" t="s">
        <v>308</v>
      </c>
    </row>
    <row r="250" customFormat="false" ht="15" hidden="false" customHeight="false" outlineLevel="0" collapsed="false">
      <c r="A250" s="18" t="s">
        <v>140</v>
      </c>
      <c r="B250" s="18"/>
      <c r="C250" s="37" t="n">
        <v>6171</v>
      </c>
      <c r="D250" s="106" t="n">
        <v>5137</v>
      </c>
      <c r="E250" s="25" t="n">
        <v>30000</v>
      </c>
      <c r="F250" s="26" t="n">
        <v>116923</v>
      </c>
      <c r="G250" s="28" t="n">
        <v>30000</v>
      </c>
      <c r="H250" s="39" t="n">
        <v>15110</v>
      </c>
      <c r="I250" s="28" t="n">
        <v>30000</v>
      </c>
      <c r="J250" s="39" t="n">
        <v>16013</v>
      </c>
      <c r="K250" s="28" t="n">
        <v>30000</v>
      </c>
      <c r="L250" s="39"/>
      <c r="P250" s="15" t="s">
        <v>309</v>
      </c>
    </row>
    <row r="251" customFormat="false" ht="15" hidden="false" customHeight="false" outlineLevel="0" collapsed="false">
      <c r="A251" s="18" t="s">
        <v>122</v>
      </c>
      <c r="B251" s="18"/>
      <c r="C251" s="37" t="n">
        <v>6171</v>
      </c>
      <c r="D251" s="106" t="n">
        <v>5139</v>
      </c>
      <c r="E251" s="25" t="n">
        <v>30000</v>
      </c>
      <c r="F251" s="26" t="n">
        <v>32875</v>
      </c>
      <c r="G251" s="28" t="n">
        <v>30000</v>
      </c>
      <c r="H251" s="39" t="n">
        <v>27479</v>
      </c>
      <c r="I251" s="28" t="n">
        <v>30000</v>
      </c>
      <c r="J251" s="39" t="n">
        <v>36878</v>
      </c>
      <c r="K251" s="28" t="n">
        <v>40000</v>
      </c>
      <c r="L251" s="39"/>
      <c r="N251" s="4" t="s">
        <v>310</v>
      </c>
    </row>
    <row r="252" customFormat="false" ht="15" hidden="false" customHeight="false" outlineLevel="0" collapsed="false">
      <c r="A252" s="18" t="s">
        <v>179</v>
      </c>
      <c r="B252" s="18"/>
      <c r="C252" s="37" t="n">
        <v>6171</v>
      </c>
      <c r="D252" s="106" t="n">
        <v>5153</v>
      </c>
      <c r="E252" s="25" t="n">
        <v>65000</v>
      </c>
      <c r="F252" s="26" t="n">
        <v>42251</v>
      </c>
      <c r="G252" s="28" t="n">
        <v>45000</v>
      </c>
      <c r="H252" s="39" t="n">
        <v>35359</v>
      </c>
      <c r="I252" s="28" t="n">
        <v>40000</v>
      </c>
      <c r="J252" s="39" t="n">
        <v>32246</v>
      </c>
      <c r="K252" s="28" t="n">
        <v>40000</v>
      </c>
      <c r="L252" s="39"/>
    </row>
    <row r="253" customFormat="false" ht="15" hidden="false" customHeight="false" outlineLevel="0" collapsed="false">
      <c r="A253" s="18" t="s">
        <v>180</v>
      </c>
      <c r="B253" s="18"/>
      <c r="C253" s="37" t="n">
        <v>6171</v>
      </c>
      <c r="D253" s="106" t="n">
        <v>5154</v>
      </c>
      <c r="E253" s="25" t="n">
        <v>45000</v>
      </c>
      <c r="F253" s="26" t="n">
        <v>45634</v>
      </c>
      <c r="G253" s="28" t="n">
        <v>45000</v>
      </c>
      <c r="H253" s="39" t="n">
        <v>29365</v>
      </c>
      <c r="I253" s="28" t="n">
        <v>40000</v>
      </c>
      <c r="J253" s="39" t="n">
        <v>39285</v>
      </c>
      <c r="K253" s="28" t="n">
        <v>40000</v>
      </c>
      <c r="L253" s="39"/>
    </row>
    <row r="254" customFormat="false" ht="15" hidden="false" customHeight="false" outlineLevel="0" collapsed="false">
      <c r="A254" s="18" t="s">
        <v>186</v>
      </c>
      <c r="B254" s="18"/>
      <c r="C254" s="37" t="n">
        <v>6171</v>
      </c>
      <c r="D254" s="106" t="n">
        <v>5161</v>
      </c>
      <c r="E254" s="25" t="n">
        <v>15000</v>
      </c>
      <c r="F254" s="26" t="n">
        <v>8252</v>
      </c>
      <c r="G254" s="28" t="n">
        <v>10000</v>
      </c>
      <c r="H254" s="39" t="n">
        <f aca="false">8069+273</f>
        <v>8342</v>
      </c>
      <c r="I254" s="28" t="n">
        <v>10000</v>
      </c>
      <c r="J254" s="39" t="n">
        <v>9965</v>
      </c>
      <c r="K254" s="28" t="n">
        <v>12000</v>
      </c>
      <c r="L254" s="39"/>
    </row>
    <row r="255" customFormat="false" ht="15" hidden="false" customHeight="false" outlineLevel="0" collapsed="false">
      <c r="A255" s="18" t="s">
        <v>147</v>
      </c>
      <c r="B255" s="18"/>
      <c r="C255" s="37" t="n">
        <v>6171</v>
      </c>
      <c r="D255" s="106" t="n">
        <v>5162</v>
      </c>
      <c r="E255" s="25" t="n">
        <v>55000</v>
      </c>
      <c r="F255" s="26" t="n">
        <v>48342</v>
      </c>
      <c r="G255" s="28" t="n">
        <v>50000</v>
      </c>
      <c r="H255" s="39" t="n">
        <v>49280</v>
      </c>
      <c r="I255" s="28" t="n">
        <v>50000</v>
      </c>
      <c r="J255" s="39" t="n">
        <v>52449.49</v>
      </c>
      <c r="K255" s="28" t="n">
        <v>55000</v>
      </c>
      <c r="L255" s="39"/>
    </row>
    <row r="256" customFormat="false" ht="15" hidden="false" customHeight="false" outlineLevel="0" collapsed="false">
      <c r="A256" s="18" t="s">
        <v>256</v>
      </c>
      <c r="B256" s="18"/>
      <c r="C256" s="37" t="n">
        <v>6171</v>
      </c>
      <c r="D256" s="106" t="n">
        <v>5163</v>
      </c>
      <c r="E256" s="25" t="n">
        <v>59000</v>
      </c>
      <c r="F256" s="26" t="n">
        <v>57715</v>
      </c>
      <c r="G256" s="28" t="n">
        <v>59000</v>
      </c>
      <c r="H256" s="39" t="n">
        <v>58174</v>
      </c>
      <c r="I256" s="28" t="n">
        <v>59000</v>
      </c>
      <c r="J256" s="39" t="n">
        <v>58383</v>
      </c>
      <c r="K256" s="28" t="n">
        <v>59000</v>
      </c>
      <c r="L256" s="39"/>
    </row>
    <row r="257" customFormat="false" ht="15" hidden="false" customHeight="false" outlineLevel="0" collapsed="false">
      <c r="A257" s="18" t="s">
        <v>311</v>
      </c>
      <c r="B257" s="18"/>
      <c r="C257" s="37" t="n">
        <v>6171</v>
      </c>
      <c r="D257" s="106" t="n">
        <v>5166</v>
      </c>
      <c r="E257" s="25" t="n">
        <v>12000</v>
      </c>
      <c r="F257" s="26" t="n">
        <v>12000</v>
      </c>
      <c r="G257" s="28" t="n">
        <v>12000</v>
      </c>
      <c r="H257" s="39" t="n">
        <v>12000</v>
      </c>
      <c r="I257" s="28" t="n">
        <v>25000</v>
      </c>
      <c r="J257" s="39" t="n">
        <v>12000</v>
      </c>
      <c r="K257" s="28" t="n">
        <v>25000</v>
      </c>
      <c r="L257" s="39"/>
    </row>
    <row r="258" customFormat="false" ht="15" hidden="false" customHeight="false" outlineLevel="0" collapsed="false">
      <c r="A258" s="18" t="s">
        <v>293</v>
      </c>
      <c r="B258" s="18"/>
      <c r="C258" s="37" t="n">
        <v>6171</v>
      </c>
      <c r="D258" s="106" t="n">
        <v>5167</v>
      </c>
      <c r="E258" s="25" t="n">
        <v>5000</v>
      </c>
      <c r="F258" s="26" t="n">
        <v>3620</v>
      </c>
      <c r="G258" s="28" t="n">
        <v>5000</v>
      </c>
      <c r="H258" s="39" t="n">
        <v>1210</v>
      </c>
      <c r="I258" s="28" t="n">
        <v>5000</v>
      </c>
      <c r="J258" s="39" t="n">
        <v>908</v>
      </c>
      <c r="K258" s="28" t="n">
        <v>5000</v>
      </c>
      <c r="L258" s="39"/>
    </row>
    <row r="259" customFormat="false" ht="15" hidden="false" customHeight="false" outlineLevel="0" collapsed="false">
      <c r="A259" s="18" t="s">
        <v>113</v>
      </c>
      <c r="B259" s="18"/>
      <c r="C259" s="37" t="n">
        <v>6171</v>
      </c>
      <c r="D259" s="106" t="n">
        <v>5169</v>
      </c>
      <c r="E259" s="25" t="n">
        <v>120000</v>
      </c>
      <c r="F259" s="26" t="n">
        <v>102409</v>
      </c>
      <c r="G259" s="28" t="n">
        <v>120000</v>
      </c>
      <c r="H259" s="39" t="n">
        <v>159681.7</v>
      </c>
      <c r="I259" s="28" t="n">
        <v>95000</v>
      </c>
      <c r="J259" s="39" t="n">
        <v>197576.14</v>
      </c>
      <c r="K259" s="28" t="n">
        <v>120000</v>
      </c>
      <c r="L259" s="39"/>
      <c r="P259" s="15" t="s">
        <v>312</v>
      </c>
    </row>
    <row r="260" customFormat="false" ht="15" hidden="false" customHeight="false" outlineLevel="0" collapsed="false">
      <c r="A260" s="18" t="s">
        <v>128</v>
      </c>
      <c r="B260" s="18"/>
      <c r="C260" s="37" t="n">
        <v>6171</v>
      </c>
      <c r="D260" s="106" t="n">
        <v>5171</v>
      </c>
      <c r="E260" s="25" t="n">
        <v>5000</v>
      </c>
      <c r="F260" s="26" t="n">
        <v>4567</v>
      </c>
      <c r="G260" s="28" t="n">
        <v>5000</v>
      </c>
      <c r="H260" s="39" t="n">
        <v>2227</v>
      </c>
      <c r="I260" s="28" t="n">
        <v>5000</v>
      </c>
      <c r="J260" s="39" t="n">
        <v>217296</v>
      </c>
      <c r="K260" s="28" t="n">
        <v>50000</v>
      </c>
      <c r="L260" s="39"/>
    </row>
    <row r="261" customFormat="false" ht="15" hidden="false" customHeight="false" outlineLevel="0" collapsed="false">
      <c r="A261" s="18" t="s">
        <v>181</v>
      </c>
      <c r="B261" s="18"/>
      <c r="C261" s="37" t="n">
        <v>6171</v>
      </c>
      <c r="D261" s="106" t="n">
        <v>5172</v>
      </c>
      <c r="E261" s="25" t="n">
        <v>30000</v>
      </c>
      <c r="F261" s="26" t="n">
        <v>34848</v>
      </c>
      <c r="G261" s="28" t="n">
        <v>0</v>
      </c>
      <c r="H261" s="39" t="n">
        <v>0</v>
      </c>
      <c r="I261" s="28" t="n">
        <v>35000</v>
      </c>
      <c r="J261" s="39" t="n">
        <v>33626</v>
      </c>
      <c r="K261" s="28" t="n">
        <v>10000</v>
      </c>
      <c r="L261" s="39"/>
      <c r="P261" s="156" t="s">
        <v>313</v>
      </c>
    </row>
    <row r="262" customFormat="false" ht="15" hidden="false" customHeight="false" outlineLevel="0" collapsed="false">
      <c r="A262" s="18" t="s">
        <v>314</v>
      </c>
      <c r="B262" s="18"/>
      <c r="C262" s="37" t="n">
        <v>6171</v>
      </c>
      <c r="D262" s="106" t="n">
        <v>5168</v>
      </c>
      <c r="E262" s="25" t="n">
        <v>0</v>
      </c>
      <c r="F262" s="26" t="n">
        <v>0</v>
      </c>
      <c r="G262" s="28" t="n">
        <v>0</v>
      </c>
      <c r="H262" s="39" t="n">
        <v>0</v>
      </c>
      <c r="I262" s="28" t="n">
        <v>60000</v>
      </c>
      <c r="J262" s="39" t="n">
        <v>63015</v>
      </c>
      <c r="K262" s="28" t="n">
        <v>20000</v>
      </c>
      <c r="L262" s="39"/>
    </row>
    <row r="263" customFormat="false" ht="15" hidden="false" customHeight="false" outlineLevel="0" collapsed="false">
      <c r="A263" s="18" t="s">
        <v>315</v>
      </c>
      <c r="B263" s="18"/>
      <c r="C263" s="37" t="n">
        <v>6171</v>
      </c>
      <c r="D263" s="106" t="n">
        <v>5182</v>
      </c>
      <c r="E263" s="25" t="n">
        <v>0</v>
      </c>
      <c r="F263" s="26" t="n">
        <v>0</v>
      </c>
      <c r="G263" s="28" t="n">
        <v>0</v>
      </c>
      <c r="H263" s="39" t="n">
        <v>0</v>
      </c>
      <c r="I263" s="28" t="n">
        <v>0</v>
      </c>
      <c r="J263" s="39" t="n">
        <v>0</v>
      </c>
      <c r="K263" s="28" t="n">
        <v>0</v>
      </c>
      <c r="L263" s="39"/>
    </row>
    <row r="264" customFormat="false" ht="15" hidden="false" customHeight="false" outlineLevel="0" collapsed="false">
      <c r="A264" s="18" t="s">
        <v>225</v>
      </c>
      <c r="B264" s="18"/>
      <c r="C264" s="37" t="n">
        <v>6171</v>
      </c>
      <c r="D264" s="106" t="n">
        <v>5222</v>
      </c>
      <c r="E264" s="25" t="n">
        <v>10000</v>
      </c>
      <c r="F264" s="26" t="n">
        <v>13084</v>
      </c>
      <c r="G264" s="28" t="n">
        <v>13000</v>
      </c>
      <c r="H264" s="39" t="n">
        <v>15528</v>
      </c>
      <c r="I264" s="28" t="n">
        <v>20000</v>
      </c>
      <c r="J264" s="39" t="n">
        <v>13476</v>
      </c>
      <c r="K264" s="28" t="n">
        <v>20000</v>
      </c>
      <c r="L264" s="39"/>
    </row>
    <row r="265" customFormat="false" ht="15" hidden="false" customHeight="false" outlineLevel="0" collapsed="false">
      <c r="A265" s="18" t="s">
        <v>316</v>
      </c>
      <c r="B265" s="18"/>
      <c r="C265" s="37" t="n">
        <v>6171</v>
      </c>
      <c r="D265" s="106" t="n">
        <v>5229</v>
      </c>
      <c r="E265" s="25" t="n">
        <v>11000</v>
      </c>
      <c r="F265" s="26" t="n">
        <v>13796</v>
      </c>
      <c r="G265" s="28" t="n">
        <v>14000</v>
      </c>
      <c r="H265" s="39" t="n">
        <v>13811</v>
      </c>
      <c r="I265" s="28" t="n">
        <v>14000</v>
      </c>
      <c r="J265" s="39" t="n">
        <v>13694.6</v>
      </c>
      <c r="K265" s="28" t="n">
        <v>20000</v>
      </c>
      <c r="L265" s="39"/>
    </row>
    <row r="266" customFormat="false" ht="15" hidden="false" customHeight="false" outlineLevel="0" collapsed="false">
      <c r="A266" s="18"/>
      <c r="B266" s="18"/>
      <c r="C266" s="37" t="n">
        <v>6171</v>
      </c>
      <c r="D266" s="106" t="n">
        <v>5223</v>
      </c>
      <c r="E266" s="25"/>
      <c r="F266" s="26" t="n">
        <v>0</v>
      </c>
      <c r="G266" s="28" t="n">
        <v>0</v>
      </c>
      <c r="H266" s="39" t="n">
        <v>30000</v>
      </c>
      <c r="I266" s="28" t="n">
        <v>0</v>
      </c>
      <c r="J266" s="39" t="n">
        <v>0</v>
      </c>
      <c r="K266" s="28" t="n">
        <v>0</v>
      </c>
      <c r="L266" s="39"/>
      <c r="O266" s="15" t="s">
        <v>208</v>
      </c>
    </row>
    <row r="267" customFormat="false" ht="15" hidden="false" customHeight="false" outlineLevel="0" collapsed="false">
      <c r="A267" s="18" t="s">
        <v>317</v>
      </c>
      <c r="B267" s="18"/>
      <c r="C267" s="37" t="n">
        <v>6171</v>
      </c>
      <c r="D267" s="106" t="n">
        <v>5321</v>
      </c>
      <c r="E267" s="25" t="n">
        <v>10000</v>
      </c>
      <c r="F267" s="26" t="n">
        <v>8800</v>
      </c>
      <c r="G267" s="28" t="n">
        <v>9000</v>
      </c>
      <c r="H267" s="39" t="n">
        <v>7400</v>
      </c>
      <c r="I267" s="28" t="n">
        <v>30000</v>
      </c>
      <c r="J267" s="39" t="n">
        <v>6200</v>
      </c>
      <c r="K267" s="28" t="n">
        <v>10000</v>
      </c>
      <c r="L267" s="39"/>
      <c r="N267" s="4" t="s">
        <v>318</v>
      </c>
    </row>
    <row r="268" customFormat="false" ht="15" hidden="false" customHeight="false" outlineLevel="0" collapsed="false">
      <c r="A268" s="18" t="s">
        <v>265</v>
      </c>
      <c r="B268" s="18"/>
      <c r="C268" s="37" t="n">
        <v>6171</v>
      </c>
      <c r="D268" s="106" t="n">
        <v>5329</v>
      </c>
      <c r="E268" s="25" t="n">
        <v>0</v>
      </c>
      <c r="F268" s="26" t="n">
        <v>0</v>
      </c>
      <c r="G268" s="28" t="n">
        <v>0</v>
      </c>
      <c r="H268" s="39" t="n">
        <v>0</v>
      </c>
      <c r="I268" s="28" t="n">
        <v>0</v>
      </c>
      <c r="J268" s="39" t="n">
        <v>0</v>
      </c>
      <c r="K268" s="28" t="n">
        <v>0</v>
      </c>
      <c r="L268" s="39"/>
    </row>
    <row r="269" customFormat="false" ht="15" hidden="false" customHeight="false" outlineLevel="0" collapsed="false">
      <c r="A269" s="18" t="s">
        <v>115</v>
      </c>
      <c r="B269" s="18"/>
      <c r="C269" s="37" t="n">
        <v>6171</v>
      </c>
      <c r="D269" s="106" t="n">
        <v>5361</v>
      </c>
      <c r="E269" s="25" t="n">
        <v>1000</v>
      </c>
      <c r="F269" s="26" t="n">
        <v>1456</v>
      </c>
      <c r="G269" s="28" t="n">
        <v>2000</v>
      </c>
      <c r="H269" s="39" t="n">
        <v>0</v>
      </c>
      <c r="I269" s="28" t="n">
        <v>5000</v>
      </c>
      <c r="J269" s="39" t="n">
        <v>2000</v>
      </c>
      <c r="K269" s="28" t="n">
        <v>5000</v>
      </c>
      <c r="L269" s="39"/>
    </row>
    <row r="270" customFormat="false" ht="15" hidden="false" customHeight="false" outlineLevel="0" collapsed="false">
      <c r="A270" s="18" t="s">
        <v>133</v>
      </c>
      <c r="B270" s="18"/>
      <c r="C270" s="37" t="n">
        <v>6171</v>
      </c>
      <c r="D270" s="106" t="n">
        <v>5362</v>
      </c>
      <c r="E270" s="25" t="n">
        <v>5000</v>
      </c>
      <c r="F270" s="39" t="n">
        <v>15690</v>
      </c>
      <c r="G270" s="28" t="n">
        <v>15000</v>
      </c>
      <c r="H270" s="39" t="n">
        <v>7241</v>
      </c>
      <c r="I270" s="28" t="n">
        <v>15000</v>
      </c>
      <c r="J270" s="39" t="n">
        <v>20416</v>
      </c>
      <c r="K270" s="28" t="n">
        <v>20000</v>
      </c>
      <c r="L270" s="39"/>
    </row>
    <row r="271" customFormat="false" ht="15" hidden="false" customHeight="false" outlineLevel="0" collapsed="false">
      <c r="A271" s="18"/>
      <c r="B271" s="18"/>
      <c r="C271" s="37" t="n">
        <v>6171</v>
      </c>
      <c r="D271" s="106" t="n">
        <v>5493</v>
      </c>
      <c r="E271" s="25"/>
      <c r="F271" s="39"/>
      <c r="G271" s="28" t="n">
        <v>0</v>
      </c>
      <c r="H271" s="39" t="n">
        <v>3000</v>
      </c>
      <c r="I271" s="28" t="n">
        <v>0</v>
      </c>
      <c r="J271" s="39" t="n">
        <v>0</v>
      </c>
      <c r="K271" s="28" t="n">
        <v>0</v>
      </c>
      <c r="L271" s="39"/>
    </row>
    <row r="272" customFormat="false" ht="15" hidden="false" customHeight="false" outlineLevel="0" collapsed="false">
      <c r="A272" s="18" t="s">
        <v>319</v>
      </c>
      <c r="B272" s="18"/>
      <c r="C272" s="37" t="n">
        <v>6171</v>
      </c>
      <c r="D272" s="106" t="n">
        <v>6119</v>
      </c>
      <c r="E272" s="25" t="n">
        <v>52000</v>
      </c>
      <c r="F272" s="26" t="n">
        <v>52030</v>
      </c>
      <c r="G272" s="28" t="n">
        <v>20000</v>
      </c>
      <c r="H272" s="39" t="n">
        <v>0</v>
      </c>
      <c r="I272" s="28" t="n">
        <v>0</v>
      </c>
      <c r="J272" s="39" t="n">
        <v>0</v>
      </c>
      <c r="K272" s="28" t="n">
        <v>0</v>
      </c>
      <c r="L272" s="39"/>
      <c r="P272" s="15" t="s">
        <v>320</v>
      </c>
    </row>
    <row r="273" customFormat="false" ht="15" hidden="false" customHeight="false" outlineLevel="0" collapsed="false">
      <c r="A273" s="18" t="s">
        <v>136</v>
      </c>
      <c r="B273" s="18"/>
      <c r="C273" s="37" t="n">
        <v>6171</v>
      </c>
      <c r="D273" s="106" t="n">
        <v>6121</v>
      </c>
      <c r="E273" s="25" t="n">
        <v>0</v>
      </c>
      <c r="F273" s="26" t="n">
        <v>0</v>
      </c>
      <c r="G273" s="28" t="n">
        <v>0</v>
      </c>
      <c r="H273" s="39" t="n">
        <v>0</v>
      </c>
      <c r="I273" s="28" t="n">
        <v>0</v>
      </c>
      <c r="J273" s="39" t="n">
        <v>28000</v>
      </c>
      <c r="K273" s="28" t="n">
        <v>0</v>
      </c>
      <c r="L273" s="39"/>
    </row>
    <row r="274" customFormat="false" ht="15" hidden="false" customHeight="false" outlineLevel="0" collapsed="false">
      <c r="A274" s="18" t="s">
        <v>270</v>
      </c>
      <c r="B274" s="18"/>
      <c r="C274" s="37" t="n">
        <v>6171</v>
      </c>
      <c r="D274" s="106" t="n">
        <v>6123</v>
      </c>
      <c r="E274" s="25" t="n">
        <v>0</v>
      </c>
      <c r="F274" s="26" t="n">
        <v>0</v>
      </c>
      <c r="G274" s="28" t="n">
        <v>0</v>
      </c>
      <c r="H274" s="39" t="n">
        <v>0</v>
      </c>
      <c r="I274" s="28" t="n">
        <v>0</v>
      </c>
      <c r="J274" s="39" t="n">
        <v>0</v>
      </c>
      <c r="K274" s="28" t="n">
        <v>0</v>
      </c>
      <c r="L274" s="39"/>
    </row>
    <row r="275" customFormat="false" ht="15" hidden="false" customHeight="false" outlineLevel="0" collapsed="false">
      <c r="A275" s="109" t="s">
        <v>321</v>
      </c>
      <c r="B275" s="110"/>
      <c r="C275" s="111"/>
      <c r="D275" s="112"/>
      <c r="E275" s="113" t="n">
        <f aca="false">SUM(E245:E274)</f>
        <v>1361000</v>
      </c>
      <c r="F275" s="114" t="n">
        <f aca="false">SUM(F245:F274)</f>
        <v>1420414</v>
      </c>
      <c r="G275" s="113" t="n">
        <f aca="false">SUM(G245:G274)</f>
        <v>1285000</v>
      </c>
      <c r="H275" s="114" t="n">
        <f aca="false">SUM(H245:H274)</f>
        <v>1269764.7</v>
      </c>
      <c r="I275" s="113" t="n">
        <f aca="false">SUM(I245:I274)</f>
        <v>1439000</v>
      </c>
      <c r="J275" s="114" t="n">
        <f aca="false">SUM(J245:J274)</f>
        <v>1716130.23</v>
      </c>
      <c r="K275" s="113" t="n">
        <f aca="false">SUM(K245:K274)</f>
        <v>1502000</v>
      </c>
      <c r="L275" s="114" t="n">
        <f aca="false">SUM(L245:L274)</f>
        <v>0</v>
      </c>
    </row>
    <row r="276" customFormat="false" ht="15" hidden="false" customHeight="false" outlineLevel="0" collapsed="false">
      <c r="A276" s="18" t="s">
        <v>256</v>
      </c>
      <c r="B276" s="18"/>
      <c r="C276" s="37" t="n">
        <v>6310</v>
      </c>
      <c r="D276" s="106" t="n">
        <v>5163</v>
      </c>
      <c r="E276" s="25" t="n">
        <v>20000</v>
      </c>
      <c r="F276" s="26" t="n">
        <v>20228</v>
      </c>
      <c r="G276" s="25" t="n">
        <v>20000</v>
      </c>
      <c r="H276" s="26" t="n">
        <v>20533</v>
      </c>
      <c r="I276" s="25" t="n">
        <v>20000</v>
      </c>
      <c r="J276" s="26" t="n">
        <v>18195</v>
      </c>
      <c r="K276" s="25" t="n">
        <v>20000</v>
      </c>
      <c r="L276" s="26"/>
    </row>
    <row r="277" customFormat="false" ht="15" hidden="false" customHeight="false" outlineLevel="0" collapsed="false">
      <c r="A277" s="109" t="s">
        <v>103</v>
      </c>
      <c r="B277" s="110"/>
      <c r="C277" s="111"/>
      <c r="D277" s="112"/>
      <c r="E277" s="113" t="n">
        <f aca="false">E276</f>
        <v>20000</v>
      </c>
      <c r="F277" s="114" t="n">
        <f aca="false">F276</f>
        <v>20228</v>
      </c>
      <c r="G277" s="113" t="n">
        <f aca="false">G276</f>
        <v>20000</v>
      </c>
      <c r="H277" s="114" t="n">
        <f aca="false">H276</f>
        <v>20533</v>
      </c>
      <c r="I277" s="113" t="n">
        <f aca="false">I276</f>
        <v>20000</v>
      </c>
      <c r="J277" s="114" t="n">
        <f aca="false">J276</f>
        <v>18195</v>
      </c>
      <c r="K277" s="113" t="n">
        <f aca="false">K276</f>
        <v>20000</v>
      </c>
      <c r="L277" s="114" t="n">
        <f aca="false">L276</f>
        <v>0</v>
      </c>
    </row>
    <row r="278" customFormat="false" ht="15" hidden="false" customHeight="false" outlineLevel="0" collapsed="false">
      <c r="A278" s="50" t="s">
        <v>322</v>
      </c>
      <c r="B278" s="50"/>
      <c r="C278" s="51" t="n">
        <v>6330</v>
      </c>
      <c r="D278" s="115" t="n">
        <v>5345</v>
      </c>
      <c r="E278" s="25" t="n">
        <v>0</v>
      </c>
      <c r="F278" s="129" t="n">
        <v>500</v>
      </c>
      <c r="G278" s="25" t="n">
        <v>0</v>
      </c>
      <c r="H278" s="129" t="n">
        <v>0</v>
      </c>
      <c r="I278" s="25" t="n">
        <v>0</v>
      </c>
      <c r="J278" s="26" t="n">
        <v>3000000</v>
      </c>
      <c r="K278" s="25" t="n">
        <v>0</v>
      </c>
      <c r="L278" s="129"/>
    </row>
    <row r="279" customFormat="false" ht="15" hidden="false" customHeight="false" outlineLevel="0" collapsed="false">
      <c r="A279" s="109" t="s">
        <v>323</v>
      </c>
      <c r="B279" s="110"/>
      <c r="C279" s="111"/>
      <c r="D279" s="112"/>
      <c r="E279" s="157" t="n">
        <f aca="false">E278</f>
        <v>0</v>
      </c>
      <c r="F279" s="158" t="n">
        <f aca="false">F278</f>
        <v>500</v>
      </c>
      <c r="G279" s="157" t="n">
        <f aca="false">G278</f>
        <v>0</v>
      </c>
      <c r="H279" s="158" t="n">
        <f aca="false">H278</f>
        <v>0</v>
      </c>
      <c r="I279" s="157" t="n">
        <f aca="false">I278</f>
        <v>0</v>
      </c>
      <c r="J279" s="114" t="n">
        <f aca="false">J278</f>
        <v>3000000</v>
      </c>
      <c r="K279" s="157" t="n">
        <f aca="false">K278</f>
        <v>0</v>
      </c>
      <c r="L279" s="158" t="n">
        <f aca="false">L278</f>
        <v>0</v>
      </c>
    </row>
    <row r="280" customFormat="false" ht="15" hidden="false" customHeight="false" outlineLevel="0" collapsed="false">
      <c r="A280" s="18" t="s">
        <v>133</v>
      </c>
      <c r="B280" s="18"/>
      <c r="C280" s="37" t="n">
        <v>6399</v>
      </c>
      <c r="D280" s="106" t="n">
        <v>5362</v>
      </c>
      <c r="E280" s="25" t="n">
        <v>0</v>
      </c>
      <c r="F280" s="26" t="n">
        <v>0</v>
      </c>
      <c r="G280" s="25" t="n">
        <v>0</v>
      </c>
      <c r="H280" s="26" t="n">
        <v>0</v>
      </c>
      <c r="I280" s="25" t="n">
        <v>0</v>
      </c>
      <c r="J280" s="26" t="n">
        <v>0</v>
      </c>
      <c r="K280" s="25" t="n">
        <v>0</v>
      </c>
      <c r="L280" s="26"/>
    </row>
    <row r="281" customFormat="false" ht="15" hidden="false" customHeight="false" outlineLevel="0" collapsed="false">
      <c r="A281" s="144" t="s">
        <v>134</v>
      </c>
      <c r="B281" s="144"/>
      <c r="C281" s="146" t="n">
        <v>6399</v>
      </c>
      <c r="D281" s="147" t="n">
        <v>5363</v>
      </c>
      <c r="E281" s="25" t="n">
        <v>0</v>
      </c>
      <c r="F281" s="159" t="n">
        <v>0</v>
      </c>
      <c r="G281" s="25" t="n">
        <v>0</v>
      </c>
      <c r="H281" s="159" t="n">
        <v>0</v>
      </c>
      <c r="I281" s="25" t="n">
        <v>0</v>
      </c>
      <c r="J281" s="159" t="n">
        <v>0</v>
      </c>
      <c r="K281" s="25" t="n">
        <v>0</v>
      </c>
      <c r="L281" s="159"/>
    </row>
    <row r="282" customFormat="false" ht="14.25" hidden="false" customHeight="true" outlineLevel="0" collapsed="false">
      <c r="A282" s="109" t="s">
        <v>324</v>
      </c>
      <c r="B282" s="110"/>
      <c r="C282" s="111"/>
      <c r="D282" s="112"/>
      <c r="E282" s="113" t="n">
        <f aca="false">E280+E281</f>
        <v>0</v>
      </c>
      <c r="F282" s="114" t="n">
        <f aca="false">F280+F281</f>
        <v>0</v>
      </c>
      <c r="G282" s="113" t="n">
        <f aca="false">G280+G281</f>
        <v>0</v>
      </c>
      <c r="H282" s="114" t="n">
        <f aca="false">H280+H281</f>
        <v>0</v>
      </c>
      <c r="I282" s="113" t="n">
        <f aca="false">I280+I281</f>
        <v>0</v>
      </c>
      <c r="J282" s="114" t="n">
        <f aca="false">J280+J281</f>
        <v>0</v>
      </c>
      <c r="K282" s="113" t="n">
        <f aca="false">K280+K281</f>
        <v>0</v>
      </c>
      <c r="L282" s="114" t="n">
        <f aca="false">L280+L281</f>
        <v>0</v>
      </c>
    </row>
    <row r="283" customFormat="false" ht="15" hidden="false" customHeight="false" outlineLevel="0" collapsed="false">
      <c r="A283" s="145" t="s">
        <v>325</v>
      </c>
      <c r="B283" s="144"/>
      <c r="C283" s="146" t="n">
        <v>6402</v>
      </c>
      <c r="D283" s="147" t="n">
        <v>5364</v>
      </c>
      <c r="E283" s="25" t="n">
        <v>0</v>
      </c>
      <c r="F283" s="159" t="n">
        <v>4923</v>
      </c>
      <c r="G283" s="25" t="n">
        <v>0</v>
      </c>
      <c r="H283" s="159" t="n">
        <v>16547.8</v>
      </c>
      <c r="I283" s="25" t="n">
        <v>0</v>
      </c>
      <c r="J283" s="159" t="n">
        <v>12077</v>
      </c>
      <c r="K283" s="25" t="n">
        <v>0</v>
      </c>
      <c r="L283" s="159"/>
      <c r="O283" s="15" t="s">
        <v>326</v>
      </c>
    </row>
    <row r="284" customFormat="false" ht="15" hidden="false" customHeight="false" outlineLevel="0" collapsed="false">
      <c r="A284" s="145" t="s">
        <v>327</v>
      </c>
      <c r="B284" s="144"/>
      <c r="C284" s="146" t="n">
        <v>6402</v>
      </c>
      <c r="D284" s="147" t="n">
        <v>5366</v>
      </c>
      <c r="E284" s="25" t="n">
        <v>2000</v>
      </c>
      <c r="F284" s="159" t="n">
        <v>630</v>
      </c>
      <c r="G284" s="25" t="n">
        <v>0</v>
      </c>
      <c r="H284" s="159" t="n">
        <v>7190</v>
      </c>
      <c r="I284" s="25" t="n">
        <v>0</v>
      </c>
      <c r="J284" s="159" t="n">
        <v>1200</v>
      </c>
      <c r="K284" s="25" t="n">
        <v>0</v>
      </c>
      <c r="L284" s="159"/>
    </row>
    <row r="285" customFormat="false" ht="14.25" hidden="false" customHeight="true" outlineLevel="0" collapsed="false">
      <c r="A285" s="109" t="s">
        <v>325</v>
      </c>
      <c r="B285" s="110"/>
      <c r="C285" s="111"/>
      <c r="D285" s="112"/>
      <c r="E285" s="113" t="n">
        <f aca="false">E283+E284</f>
        <v>2000</v>
      </c>
      <c r="F285" s="114" t="n">
        <f aca="false">F283+F284</f>
        <v>5553</v>
      </c>
      <c r="G285" s="113" t="n">
        <f aca="false">G283+G284</f>
        <v>0</v>
      </c>
      <c r="H285" s="114" t="n">
        <f aca="false">H283+H284</f>
        <v>23737.8</v>
      </c>
      <c r="I285" s="113" t="n">
        <f aca="false">I283+I284</f>
        <v>0</v>
      </c>
      <c r="J285" s="114" t="n">
        <f aca="false">J283+J284</f>
        <v>13277</v>
      </c>
      <c r="K285" s="113" t="n">
        <f aca="false">K283+K284</f>
        <v>0</v>
      </c>
      <c r="L285" s="114" t="n">
        <f aca="false">L283+L284</f>
        <v>0</v>
      </c>
    </row>
    <row r="286" customFormat="false" ht="15" hidden="false" customHeight="false" outlineLevel="0" collapsed="false">
      <c r="A286" s="18" t="s">
        <v>184</v>
      </c>
      <c r="B286" s="18"/>
      <c r="C286" s="37" t="n">
        <v>6409</v>
      </c>
      <c r="D286" s="106" t="n">
        <v>5136</v>
      </c>
      <c r="E286" s="25" t="n">
        <v>0</v>
      </c>
      <c r="F286" s="39" t="n">
        <v>0</v>
      </c>
      <c r="G286" s="25" t="n">
        <v>0</v>
      </c>
      <c r="H286" s="39" t="n">
        <v>0</v>
      </c>
      <c r="I286" s="25" t="n">
        <v>0</v>
      </c>
      <c r="J286" s="39" t="n">
        <v>0</v>
      </c>
      <c r="K286" s="25" t="n">
        <v>0</v>
      </c>
      <c r="L286" s="39"/>
    </row>
    <row r="287" customFormat="false" ht="15" hidden="false" customHeight="false" outlineLevel="0" collapsed="false">
      <c r="A287" s="18" t="s">
        <v>256</v>
      </c>
      <c r="B287" s="18"/>
      <c r="C287" s="37" t="n">
        <v>6409</v>
      </c>
      <c r="D287" s="106" t="n">
        <v>5163</v>
      </c>
      <c r="E287" s="25" t="n">
        <v>0</v>
      </c>
      <c r="F287" s="39" t="n">
        <v>0</v>
      </c>
      <c r="G287" s="25" t="n">
        <v>0</v>
      </c>
      <c r="H287" s="39" t="n">
        <v>0</v>
      </c>
      <c r="I287" s="25" t="n">
        <v>0</v>
      </c>
      <c r="J287" s="39" t="n">
        <v>0</v>
      </c>
      <c r="K287" s="25" t="n">
        <v>0</v>
      </c>
      <c r="L287" s="39"/>
    </row>
    <row r="288" customFormat="false" ht="15" hidden="false" customHeight="false" outlineLevel="0" collapsed="false">
      <c r="A288" s="18" t="s">
        <v>113</v>
      </c>
      <c r="B288" s="18"/>
      <c r="C288" s="37" t="n">
        <v>6409</v>
      </c>
      <c r="D288" s="106" t="n">
        <v>5169</v>
      </c>
      <c r="E288" s="25" t="n">
        <v>0</v>
      </c>
      <c r="F288" s="26" t="n">
        <v>0</v>
      </c>
      <c r="G288" s="25" t="n">
        <v>0</v>
      </c>
      <c r="H288" s="26" t="n">
        <v>0</v>
      </c>
      <c r="I288" s="25" t="n">
        <v>0</v>
      </c>
      <c r="J288" s="26" t="n">
        <v>0</v>
      </c>
      <c r="K288" s="25" t="n">
        <v>0</v>
      </c>
      <c r="L288" s="26"/>
    </row>
    <row r="289" customFormat="false" ht="15" hidden="false" customHeight="false" outlineLevel="0" collapsed="false">
      <c r="A289" s="109"/>
      <c r="B289" s="110"/>
      <c r="C289" s="111"/>
      <c r="D289" s="112"/>
      <c r="E289" s="160" t="n">
        <f aca="false">E286+E287+E288</f>
        <v>0</v>
      </c>
      <c r="F289" s="161" t="n">
        <f aca="false">F286+F287+F288</f>
        <v>0</v>
      </c>
      <c r="G289" s="160" t="n">
        <f aca="false">G286+G287+G288</f>
        <v>0</v>
      </c>
      <c r="H289" s="161" t="n">
        <f aca="false">H286+H287+H288</f>
        <v>0</v>
      </c>
      <c r="I289" s="160" t="n">
        <f aca="false">I286+I287+I288</f>
        <v>0</v>
      </c>
      <c r="J289" s="161" t="n">
        <f aca="false">J286+J287+J288</f>
        <v>0</v>
      </c>
      <c r="K289" s="160" t="n">
        <f aca="false">K286+K287+K288</f>
        <v>0</v>
      </c>
      <c r="L289" s="161" t="n">
        <f aca="false">L286+L287+L288</f>
        <v>0</v>
      </c>
    </row>
    <row r="290" customFormat="false" ht="14.25" hidden="false" customHeight="true" outlineLevel="0" collapsed="false">
      <c r="A290" s="18"/>
      <c r="B290" s="18"/>
      <c r="C290" s="162"/>
      <c r="D290" s="162"/>
      <c r="E290" s="16"/>
      <c r="F290" s="17"/>
      <c r="G290" s="16"/>
      <c r="H290" s="17"/>
      <c r="I290" s="16"/>
      <c r="J290" s="103"/>
      <c r="K290" s="16"/>
      <c r="L290" s="17"/>
    </row>
    <row r="291" customFormat="false" ht="18.75" hidden="false" customHeight="false" outlineLevel="0" collapsed="false">
      <c r="A291" s="163" t="s">
        <v>328</v>
      </c>
      <c r="B291" s="164"/>
      <c r="C291" s="165"/>
      <c r="D291" s="165"/>
      <c r="E291" s="166" t="n">
        <f aca="false">E9+E11+E13+E21+E28+E35+E38+E49+E85+E93+E101+E121+E131+E173+E175+E179+E182+E184+E205+E215+E225+E235+E244+E275+E277+E279+E282+E285+E289</f>
        <v>15172488</v>
      </c>
      <c r="F291" s="167" t="n">
        <f aca="false">F9+F11+F13+F21+F28+F35+F38+F49+F85+F93+F101+F121+F131+F173+F175+F179+F182+F184+F205+F215+F225+F235+F244+F275+F277+F279+F282+F285+F289+F188+F241</f>
        <v>14215260</v>
      </c>
      <c r="G291" s="166" t="n">
        <f aca="false">G9+G11+G13+G21+G28+G35+G38+G49+G85+G93+G101+G121+G131+G173+G175+G179+G182+G184+G205+G215+G225+G235+G244+G275+G277+G279+G282+G285+G289+G241+G188+G186</f>
        <v>18866000</v>
      </c>
      <c r="H291" s="167" t="n">
        <f aca="false">H9+H11+H13+H21+H28+H35+H38+H49+H85+H93+H101+H121+H131+H173+H175+H179+H182+H184+H205+H215+H225+H235+H244+H275+H277+H279+H282+H285+H289+H188+H241</f>
        <v>11121562.1</v>
      </c>
      <c r="I291" s="166" t="n">
        <f aca="false">I9+I11+I13+I21+I28+I35+I38+I49+I85+I93+I101+I121+I131+I173+I175+I179+I182+I184+I205+I215+I225+I235+I244+I275+I277+I279+I282+I285+I289+I241+I188+I186</f>
        <v>20151200</v>
      </c>
      <c r="J291" s="167" t="n">
        <f aca="false">J9+J11+J13+J21+J28+J35+J38+J49+J85+J93+J101+J121+J131+J173+J175+J179+J182+J184+J205+J215+J225+J235+J244+J275+J277+J279+J282+J285+J289+J188+J241+J145+J186</f>
        <v>28643380.25</v>
      </c>
      <c r="K291" s="166" t="n">
        <f aca="false">K9+K11+K13+K21+K28+K35+K38+K49+K85+K93+K101+K121+K131+K173+K175+K179+K182+K184+K205+K215+K225+K235+K244+K275+K277+K279+K282+K285+K289+K241+K188+K186</f>
        <v>24977800</v>
      </c>
      <c r="L291" s="167" t="n">
        <f aca="false">L9+L11+L13+L21+L28+L35+L38+L49+L85+L93+L101+L121+L131+L173+L175+L179+L182+L184+L205+L215+L225+L235+L244+L275+L277+L279+L282+L285+L289+L188+L241</f>
        <v>0</v>
      </c>
    </row>
    <row r="292" customFormat="false" ht="15" hidden="false" customHeight="false" outlineLevel="0" collapsed="false">
      <c r="E292" s="92"/>
      <c r="F292" s="91" t="n">
        <f aca="false">F291-E291</f>
        <v>-957228</v>
      </c>
      <c r="G292" s="92"/>
      <c r="H292" s="91" t="n">
        <f aca="false">H291-G291</f>
        <v>-7744437.9</v>
      </c>
      <c r="I292" s="92"/>
      <c r="J292" s="91" t="n">
        <f aca="false">J291-I291</f>
        <v>8492180.25</v>
      </c>
      <c r="K292" s="92"/>
      <c r="L292" s="91" t="n">
        <f aca="false">L291-K291</f>
        <v>-24977800</v>
      </c>
    </row>
    <row r="293" customFormat="false" ht="15" hidden="false" customHeight="false" outlineLevel="0" collapsed="false">
      <c r="E293" s="92"/>
      <c r="F293" s="91"/>
      <c r="G293" s="92"/>
      <c r="H293" s="91" t="n">
        <v>10886824</v>
      </c>
      <c r="I293" s="92"/>
      <c r="J293" s="91"/>
      <c r="K293" s="92"/>
      <c r="L293" s="91"/>
    </row>
    <row r="294" customFormat="false" ht="15" hidden="false" customHeight="false" outlineLevel="0" collapsed="false">
      <c r="E294" s="168"/>
      <c r="F294" s="17"/>
      <c r="G294" s="16"/>
      <c r="H294" s="17"/>
      <c r="I294" s="16"/>
      <c r="J294" s="103"/>
      <c r="K294" s="16"/>
      <c r="L294" s="17"/>
    </row>
    <row r="295" customFormat="false" ht="15" hidden="false" customHeight="false" outlineLevel="0" collapsed="false">
      <c r="A295" s="18" t="s">
        <v>329</v>
      </c>
      <c r="B295" s="169" t="n">
        <v>9365902</v>
      </c>
      <c r="C295" s="170"/>
      <c r="E295" s="16"/>
      <c r="F295" s="17"/>
      <c r="G295" s="16"/>
      <c r="H295" s="171"/>
      <c r="I295" s="16"/>
      <c r="J295" s="103"/>
      <c r="K295" s="16"/>
      <c r="L295" s="17"/>
    </row>
    <row r="296" customFormat="false" ht="15" hidden="false" customHeight="false" outlineLevel="0" collapsed="false">
      <c r="A296" s="18" t="s">
        <v>330</v>
      </c>
      <c r="B296" s="169" t="n">
        <f aca="false">'návrh - příjmy 2016'!J105</f>
        <v>16201250</v>
      </c>
      <c r="C296" s="170"/>
    </row>
    <row r="297" customFormat="false" ht="15" hidden="false" customHeight="false" outlineLevel="0" collapsed="false">
      <c r="A297" s="18" t="s">
        <v>331</v>
      </c>
      <c r="B297" s="169" t="n">
        <f aca="false">K291</f>
        <v>24977800</v>
      </c>
      <c r="C297" s="170"/>
      <c r="F297" s="91"/>
      <c r="H297" s="91"/>
      <c r="L297" s="91"/>
    </row>
    <row r="298" customFormat="false" ht="15" hidden="false" customHeight="false" outlineLevel="0" collapsed="false">
      <c r="A298" s="18" t="s">
        <v>332</v>
      </c>
      <c r="B298" s="169" t="n">
        <v>0</v>
      </c>
      <c r="C298" s="170"/>
      <c r="F298" s="91"/>
    </row>
    <row r="299" customFormat="false" ht="6.75" hidden="false" customHeight="true" outlineLevel="0" collapsed="false">
      <c r="C299" s="172"/>
    </row>
    <row r="300" customFormat="false" ht="15.75" hidden="false" customHeight="false" outlineLevel="0" collapsed="false">
      <c r="A300" s="173" t="s">
        <v>333</v>
      </c>
      <c r="B300" s="174" t="n">
        <f aca="false">B295+B296-B297-B298</f>
        <v>589352</v>
      </c>
      <c r="C300" s="175"/>
    </row>
    <row r="302" customFormat="false" ht="15" hidden="false" customHeight="false" outlineLevel="0" collapsed="false">
      <c r="B302" s="176"/>
    </row>
  </sheetData>
  <mergeCells count="5">
    <mergeCell ref="E1:F1"/>
    <mergeCell ref="G1:H1"/>
    <mergeCell ref="I1:J1"/>
    <mergeCell ref="K1:L1"/>
    <mergeCell ref="A46:B46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77" width="2.28"/>
    <col collapsed="false" customWidth="true" hidden="false" outlineLevel="0" max="2" min="2" style="0" width="45.7"/>
    <col collapsed="false" customWidth="true" hidden="false" outlineLevel="0" max="3" min="3" style="2" width="12.7"/>
    <col collapsed="false" customWidth="true" hidden="false" outlineLevel="0" max="4" min="4" style="178" width="3.28"/>
    <col collapsed="false" customWidth="true" hidden="false" outlineLevel="0" max="5" min="5" style="0" width="45.7"/>
    <col collapsed="false" customWidth="true" hidden="false" outlineLevel="0" max="6" min="6" style="0" width="12.7"/>
  </cols>
  <sheetData>
    <row r="1" customFormat="false" ht="12.75" hidden="false" customHeight="true" outlineLevel="0" collapsed="false"/>
    <row r="2" customFormat="false" ht="30" hidden="false" customHeight="false" outlineLevel="0" collapsed="false">
      <c r="A2" s="177" t="s">
        <v>334</v>
      </c>
      <c r="B2" s="179" t="s">
        <v>335</v>
      </c>
      <c r="C2" s="179"/>
      <c r="D2" s="179"/>
      <c r="E2" s="179"/>
      <c r="F2" s="179"/>
    </row>
    <row r="3" customFormat="false" ht="6" hidden="false" customHeight="true" outlineLevel="0" collapsed="false">
      <c r="B3" s="180"/>
      <c r="C3" s="180"/>
      <c r="D3" s="180"/>
      <c r="E3" s="180"/>
      <c r="F3" s="180"/>
    </row>
    <row r="4" customFormat="false" ht="35.25" hidden="false" customHeight="false" outlineLevel="0" collapsed="false">
      <c r="B4" s="181" t="s">
        <v>336</v>
      </c>
      <c r="C4" s="181"/>
      <c r="D4" s="181"/>
      <c r="E4" s="181"/>
      <c r="F4" s="181"/>
    </row>
    <row r="5" customFormat="false" ht="27.75" hidden="false" customHeight="true" outlineLevel="0" collapsed="false">
      <c r="B5" s="182"/>
      <c r="C5" s="183"/>
      <c r="D5" s="184"/>
      <c r="E5" s="182"/>
      <c r="F5" s="182"/>
    </row>
    <row r="6" s="86" customFormat="true" ht="27.75" hidden="false" customHeight="false" outlineLevel="0" collapsed="false">
      <c r="A6" s="185"/>
      <c r="B6" s="186" t="s">
        <v>337</v>
      </c>
      <c r="C6" s="186"/>
      <c r="D6" s="187"/>
      <c r="E6" s="188" t="s">
        <v>338</v>
      </c>
      <c r="F6" s="188"/>
    </row>
    <row r="7" customFormat="false" ht="9.75" hidden="false" customHeight="true" outlineLevel="0" collapsed="false">
      <c r="C7" s="16"/>
    </row>
    <row r="8" customFormat="false" ht="15" hidden="false" customHeight="false" outlineLevel="0" collapsed="false">
      <c r="A8" s="177" t="s">
        <v>339</v>
      </c>
      <c r="B8" s="189" t="s">
        <v>6</v>
      </c>
      <c r="C8" s="190" t="n">
        <f aca="false">'návrh - příjmy 2016'!J4</f>
        <v>2800000</v>
      </c>
      <c r="D8" s="191"/>
      <c r="E8" s="192" t="s">
        <v>120</v>
      </c>
      <c r="F8" s="193" t="n">
        <f aca="false">'návrh - výdaje 2016 '!K9</f>
        <v>441000</v>
      </c>
    </row>
    <row r="9" customFormat="false" ht="15" hidden="false" customHeight="false" outlineLevel="0" collapsed="false">
      <c r="A9" s="177" t="s">
        <v>339</v>
      </c>
      <c r="B9" s="194" t="s">
        <v>7</v>
      </c>
      <c r="C9" s="195" t="n">
        <f aca="false">'návrh - příjmy 2016'!J5</f>
        <v>235000</v>
      </c>
      <c r="D9" s="191"/>
      <c r="E9" s="196" t="s">
        <v>61</v>
      </c>
      <c r="F9" s="139" t="n">
        <f aca="false">'návrh - výdaje 2016 '!K21</f>
        <v>690000</v>
      </c>
    </row>
    <row r="10" customFormat="false" ht="15" hidden="false" customHeight="false" outlineLevel="0" collapsed="false">
      <c r="A10" s="177" t="s">
        <v>339</v>
      </c>
      <c r="B10" s="194" t="s">
        <v>8</v>
      </c>
      <c r="C10" s="195" t="n">
        <f aca="false">'návrh - příjmy 2016'!J6</f>
        <v>310000</v>
      </c>
      <c r="D10" s="191"/>
      <c r="E10" s="196" t="s">
        <v>63</v>
      </c>
      <c r="F10" s="139" t="n">
        <f aca="false">'návrh - výdaje 2016 '!K28</f>
        <v>1840000</v>
      </c>
    </row>
    <row r="11" customFormat="false" ht="15" hidden="false" customHeight="false" outlineLevel="0" collapsed="false">
      <c r="A11" s="177" t="s">
        <v>339</v>
      </c>
      <c r="B11" s="194" t="s">
        <v>9</v>
      </c>
      <c r="C11" s="195" t="n">
        <f aca="false">'návrh - příjmy 2016'!J7</f>
        <v>3000000</v>
      </c>
      <c r="D11" s="191"/>
      <c r="E11" s="196" t="s">
        <v>152</v>
      </c>
      <c r="F11" s="139" t="n">
        <f aca="false">'návrh - výdaje 2016 '!K35</f>
        <v>4870000</v>
      </c>
    </row>
    <row r="12" customFormat="false" ht="15" hidden="false" customHeight="false" outlineLevel="0" collapsed="false">
      <c r="A12" s="177" t="s">
        <v>339</v>
      </c>
      <c r="B12" s="194" t="s">
        <v>11</v>
      </c>
      <c r="C12" s="195" t="n">
        <f aca="false">'návrh - příjmy 2016'!J9</f>
        <v>5800000</v>
      </c>
      <c r="D12" s="191"/>
      <c r="E12" s="196" t="s">
        <v>154</v>
      </c>
      <c r="F12" s="139" t="n">
        <f aca="false">'návrh - výdaje 2016 '!K38</f>
        <v>50000</v>
      </c>
    </row>
    <row r="13" customFormat="false" ht="15" hidden="false" customHeight="false" outlineLevel="0" collapsed="false">
      <c r="B13" s="194" t="s">
        <v>340</v>
      </c>
      <c r="C13" s="195" t="n">
        <f aca="false">'návrh - příjmy 2016'!J10</f>
        <v>2000</v>
      </c>
      <c r="D13" s="191"/>
      <c r="E13" s="196" t="s">
        <v>341</v>
      </c>
      <c r="F13" s="139" t="n">
        <f aca="false">'návrh - výdaje 2016 '!K49</f>
        <v>2940000</v>
      </c>
    </row>
    <row r="14" customFormat="false" ht="15" hidden="false" customHeight="false" outlineLevel="0" collapsed="false">
      <c r="B14" s="194" t="s">
        <v>342</v>
      </c>
      <c r="C14" s="195" t="n">
        <f aca="false">'návrh - příjmy 2016'!J11</f>
        <v>4500</v>
      </c>
      <c r="D14" s="191"/>
      <c r="E14" s="197" t="s">
        <v>64</v>
      </c>
      <c r="F14" s="198" t="n">
        <f aca="false">'návrh - výdaje 2016 '!K63</f>
        <v>452000</v>
      </c>
    </row>
    <row r="15" customFormat="false" ht="15" hidden="false" customHeight="false" outlineLevel="0" collapsed="false">
      <c r="A15" s="177" t="s">
        <v>339</v>
      </c>
      <c r="B15" s="194" t="s">
        <v>14</v>
      </c>
      <c r="C15" s="195" t="n">
        <f aca="false">'návrh - příjmy 2016'!J12</f>
        <v>640000</v>
      </c>
      <c r="E15" s="197" t="s">
        <v>65</v>
      </c>
      <c r="F15" s="198" t="n">
        <f aca="false">'návrh - výdaje 2016 '!K82</f>
        <v>510700</v>
      </c>
    </row>
    <row r="16" customFormat="false" ht="15" hidden="false" customHeight="false" outlineLevel="0" collapsed="false">
      <c r="A16" s="177" t="s">
        <v>339</v>
      </c>
      <c r="B16" s="194" t="s">
        <v>16</v>
      </c>
      <c r="C16" s="195" t="n">
        <f aca="false">'návrh - příjmy 2016'!J13</f>
        <v>43000</v>
      </c>
      <c r="E16" s="196" t="s">
        <v>192</v>
      </c>
      <c r="F16" s="139" t="n">
        <f aca="false">F15+F14</f>
        <v>962700</v>
      </c>
    </row>
    <row r="17" customFormat="false" ht="15" hidden="false" customHeight="false" outlineLevel="0" collapsed="false">
      <c r="A17" s="177" t="s">
        <v>339</v>
      </c>
      <c r="B17" s="194" t="s">
        <v>18</v>
      </c>
      <c r="C17" s="195" t="n">
        <f aca="false">'návrh - příjmy 2016'!J14</f>
        <v>5000</v>
      </c>
      <c r="E17" s="196" t="s">
        <v>213</v>
      </c>
      <c r="F17" s="139" t="n">
        <f aca="false">'návrh - výdaje 2016 '!K101</f>
        <v>147000</v>
      </c>
    </row>
    <row r="18" customFormat="false" ht="15" hidden="false" customHeight="false" outlineLevel="0" collapsed="false">
      <c r="A18" s="177" t="s">
        <v>339</v>
      </c>
      <c r="B18" s="194" t="s">
        <v>19</v>
      </c>
      <c r="C18" s="195" t="n">
        <f aca="false">'návrh - příjmy 2016'!J15</f>
        <v>40000</v>
      </c>
      <c r="E18" s="196" t="s">
        <v>201</v>
      </c>
      <c r="F18" s="139" t="n">
        <f aca="false">'návrh - výdaje 2016 '!K93</f>
        <v>2870000</v>
      </c>
    </row>
    <row r="19" customFormat="false" ht="15" hidden="false" customHeight="false" outlineLevel="0" collapsed="false">
      <c r="A19" s="177" t="s">
        <v>339</v>
      </c>
      <c r="B19" s="194" t="s">
        <v>20</v>
      </c>
      <c r="C19" s="195" t="n">
        <f aca="false">'návrh - příjmy 2016'!J16</f>
        <v>8000</v>
      </c>
      <c r="E19" s="197" t="s">
        <v>224</v>
      </c>
      <c r="F19" s="198" t="n">
        <f aca="false">'návrh - výdaje 2016 '!K114</f>
        <v>370000</v>
      </c>
    </row>
    <row r="20" customFormat="false" ht="15" hidden="false" customHeight="false" outlineLevel="0" collapsed="false">
      <c r="A20" s="177" t="s">
        <v>339</v>
      </c>
      <c r="B20" s="194" t="s">
        <v>23</v>
      </c>
      <c r="C20" s="195" t="n">
        <f aca="false">'návrh - příjmy 2016'!J19</f>
        <v>190000</v>
      </c>
      <c r="E20" s="197" t="s">
        <v>77</v>
      </c>
      <c r="F20" s="198" t="n">
        <f aca="false">'návrh - výdaje 2016 '!K120</f>
        <v>100000</v>
      </c>
      <c r="H20" s="56"/>
    </row>
    <row r="21" customFormat="false" ht="15" hidden="false" customHeight="false" outlineLevel="0" collapsed="false">
      <c r="A21" s="177" t="s">
        <v>339</v>
      </c>
      <c r="B21" s="194" t="s">
        <v>22</v>
      </c>
      <c r="C21" s="195" t="n">
        <f aca="false">'návrh - příjmy 2016'!J18</f>
        <v>50000</v>
      </c>
      <c r="E21" s="196" t="s">
        <v>73</v>
      </c>
      <c r="F21" s="139" t="n">
        <f aca="false">F19+F20</f>
        <v>470000</v>
      </c>
    </row>
    <row r="22" customFormat="false" ht="15" hidden="false" customHeight="false" outlineLevel="0" collapsed="false">
      <c r="A22" s="177" t="s">
        <v>339</v>
      </c>
      <c r="B22" s="194" t="s">
        <v>24</v>
      </c>
      <c r="C22" s="195" t="n">
        <f aca="false">'návrh - příjmy 2016'!J20</f>
        <v>30000</v>
      </c>
      <c r="E22" s="196" t="s">
        <v>81</v>
      </c>
      <c r="F22" s="139" t="n">
        <f aca="false">'návrh - výdaje 2016 '!K131</f>
        <v>315000</v>
      </c>
    </row>
    <row r="23" customFormat="false" ht="15" hidden="false" customHeight="false" outlineLevel="0" collapsed="false">
      <c r="A23" s="177" t="s">
        <v>339</v>
      </c>
      <c r="B23" s="194" t="s">
        <v>26</v>
      </c>
      <c r="C23" s="195" t="n">
        <f aca="false">'návrh - příjmy 2016'!J21</f>
        <v>1500000</v>
      </c>
      <c r="D23" s="191"/>
      <c r="E23" s="197" t="s">
        <v>239</v>
      </c>
      <c r="F23" s="198" t="n">
        <f aca="false">'návrh - výdaje 2016 '!K138</f>
        <v>1850000</v>
      </c>
    </row>
    <row r="24" customFormat="false" ht="15" hidden="false" customHeight="false" outlineLevel="0" collapsed="false">
      <c r="A24" s="177" t="s">
        <v>339</v>
      </c>
      <c r="B24" s="194" t="s">
        <v>343</v>
      </c>
      <c r="C24" s="199" t="n">
        <f aca="false">'návrh - příjmy 2016'!J23</f>
        <v>229800</v>
      </c>
      <c r="E24" s="197" t="s">
        <v>84</v>
      </c>
      <c r="F24" s="198" t="n">
        <f aca="false">'návrh - výdaje 2016 '!K143</f>
        <v>30000</v>
      </c>
    </row>
    <row r="25" customFormat="false" ht="15.75" hidden="false" customHeight="false" outlineLevel="0" collapsed="false">
      <c r="A25" s="177" t="s">
        <v>339</v>
      </c>
      <c r="B25" s="200" t="s">
        <v>42</v>
      </c>
      <c r="C25" s="201" t="n">
        <f aca="false">SUM(C8:C24)</f>
        <v>14887300</v>
      </c>
      <c r="E25" s="197" t="s">
        <v>241</v>
      </c>
      <c r="F25" s="198" t="n">
        <f aca="false">'návrh - výdaje 2016 '!K144</f>
        <v>432000</v>
      </c>
    </row>
    <row r="26" customFormat="false" ht="15" hidden="false" customHeight="false" outlineLevel="0" collapsed="false">
      <c r="A26" s="177" t="s">
        <v>339</v>
      </c>
      <c r="B26" s="202" t="s">
        <v>47</v>
      </c>
      <c r="C26" s="203" t="n">
        <f aca="false">'návrh - příjmy 2016'!J37</f>
        <v>172200</v>
      </c>
      <c r="E26" s="197" t="s">
        <v>344</v>
      </c>
      <c r="F26" s="198" t="n">
        <f aca="false">'návrh - výdaje 2016 '!K172</f>
        <v>1886100</v>
      </c>
    </row>
    <row r="27" customFormat="false" ht="15" hidden="false" customHeight="false" outlineLevel="0" collapsed="false">
      <c r="A27" s="177" t="s">
        <v>339</v>
      </c>
      <c r="B27" s="202" t="s">
        <v>50</v>
      </c>
      <c r="C27" s="203" t="n">
        <f aca="false">'návrh - příjmy 2016'!J39</f>
        <v>300000</v>
      </c>
      <c r="E27" s="196" t="s">
        <v>274</v>
      </c>
      <c r="F27" s="139" t="n">
        <f aca="false">SUM(F23:F26)</f>
        <v>4198100</v>
      </c>
    </row>
    <row r="28" customFormat="false" ht="15" hidden="false" customHeight="false" outlineLevel="0" collapsed="false">
      <c r="A28" s="177" t="s">
        <v>339</v>
      </c>
      <c r="B28" s="202" t="s">
        <v>63</v>
      </c>
      <c r="C28" s="203" t="n">
        <f aca="false">'návrh - příjmy 2016'!J49</f>
        <v>20000</v>
      </c>
      <c r="E28" s="196" t="s">
        <v>276</v>
      </c>
      <c r="F28" s="139" t="n">
        <f aca="false">'návrh - výdaje 2016 '!K175</f>
        <v>1100000</v>
      </c>
    </row>
    <row r="29" customFormat="false" ht="15" hidden="false" customHeight="false" outlineLevel="0" collapsed="false">
      <c r="A29" s="177" t="s">
        <v>339</v>
      </c>
      <c r="B29" s="204" t="s">
        <v>64</v>
      </c>
      <c r="C29" s="205" t="n">
        <f aca="false">'návrh - příjmy 2016'!J51</f>
        <v>20000</v>
      </c>
      <c r="E29" s="196" t="s">
        <v>95</v>
      </c>
      <c r="F29" s="139" t="n">
        <f aca="false">'návrh - výdaje 2016 '!K179</f>
        <v>734000</v>
      </c>
    </row>
    <row r="30" customFormat="false" ht="15" hidden="false" customHeight="false" outlineLevel="0" collapsed="false">
      <c r="A30" s="177" t="s">
        <v>339</v>
      </c>
      <c r="B30" s="204" t="s">
        <v>65</v>
      </c>
      <c r="C30" s="205" t="n">
        <f aca="false">'návrh - příjmy 2016'!J53</f>
        <v>32000</v>
      </c>
      <c r="E30" s="196" t="s">
        <v>281</v>
      </c>
      <c r="F30" s="139" t="n">
        <f aca="false">'návrh - výdaje 2016 '!K182</f>
        <v>36000</v>
      </c>
    </row>
    <row r="31" customFormat="false" ht="15" hidden="false" customHeight="false" outlineLevel="0" collapsed="false">
      <c r="A31" s="177" t="s">
        <v>339</v>
      </c>
      <c r="B31" s="202" t="s">
        <v>66</v>
      </c>
      <c r="C31" s="203" t="n">
        <f aca="false">C29+C30</f>
        <v>52000</v>
      </c>
      <c r="E31" s="196" t="s">
        <v>298</v>
      </c>
      <c r="F31" s="139" t="n">
        <f aca="false">'návrh - výdaje 2016 '!K205</f>
        <v>608000</v>
      </c>
    </row>
    <row r="32" customFormat="false" ht="15" hidden="false" customHeight="false" outlineLevel="0" collapsed="false">
      <c r="A32" s="177" t="s">
        <v>339</v>
      </c>
      <c r="B32" s="202" t="s">
        <v>73</v>
      </c>
      <c r="C32" s="203" t="n">
        <f aca="false">'návrh - příjmy 2016'!J64</f>
        <v>40000</v>
      </c>
      <c r="E32" s="196" t="s">
        <v>302</v>
      </c>
      <c r="F32" s="139" t="n">
        <f aca="false">'návrh - výdaje 2016 '!K215</f>
        <v>1174000</v>
      </c>
    </row>
    <row r="33" customFormat="false" ht="15" hidden="false" customHeight="false" outlineLevel="0" collapsed="false">
      <c r="A33" s="177" t="s">
        <v>339</v>
      </c>
      <c r="B33" s="202" t="s">
        <v>81</v>
      </c>
      <c r="C33" s="203" t="n">
        <f aca="false">'návrh - příjmy 2016'!J70</f>
        <v>530000</v>
      </c>
      <c r="E33" s="196" t="s">
        <v>321</v>
      </c>
      <c r="F33" s="139" t="n">
        <f aca="false">'návrh - výdaje 2016 '!K275</f>
        <v>1502000</v>
      </c>
    </row>
    <row r="34" customFormat="false" ht="15" hidden="false" customHeight="false" outlineLevel="0" collapsed="false">
      <c r="B34" s="204" t="s">
        <v>239</v>
      </c>
      <c r="C34" s="205" t="n">
        <f aca="false">'návrh - příjmy 2016'!J71</f>
        <v>14000</v>
      </c>
      <c r="E34" s="206" t="s">
        <v>103</v>
      </c>
      <c r="F34" s="207" t="n">
        <f aca="false">'návrh - výdaje 2016 '!K277</f>
        <v>20000</v>
      </c>
    </row>
    <row r="35" customFormat="false" ht="15.75" hidden="false" customHeight="false" outlineLevel="0" collapsed="false">
      <c r="A35" s="177" t="s">
        <v>339</v>
      </c>
      <c r="B35" s="204" t="s">
        <v>84</v>
      </c>
      <c r="C35" s="205" t="n">
        <f aca="false">'návrh - příjmy 2016'!J74</f>
        <v>14000</v>
      </c>
      <c r="E35" s="208" t="s">
        <v>345</v>
      </c>
      <c r="F35" s="209" t="n">
        <f aca="false">'návrh - výdaje 2016 '!K186</f>
        <v>10000</v>
      </c>
    </row>
    <row r="36" customFormat="false" ht="15.75" hidden="false" customHeight="false" outlineLevel="0" collapsed="false">
      <c r="A36" s="177" t="s">
        <v>339</v>
      </c>
      <c r="B36" s="204" t="s">
        <v>273</v>
      </c>
      <c r="C36" s="205" t="n">
        <f aca="false">'návrh - příjmy 2016'!J78</f>
        <v>56750</v>
      </c>
    </row>
    <row r="37" customFormat="false" ht="15" hidden="false" customHeight="false" outlineLevel="0" collapsed="false">
      <c r="A37" s="177" t="s">
        <v>339</v>
      </c>
      <c r="B37" s="202" t="s">
        <v>87</v>
      </c>
      <c r="C37" s="203" t="n">
        <f aca="false">C35+C36+C34</f>
        <v>84750</v>
      </c>
    </row>
    <row r="38" customFormat="false" ht="15" hidden="false" customHeight="false" outlineLevel="0" collapsed="false">
      <c r="A38" s="177" t="s">
        <v>339</v>
      </c>
      <c r="B38" s="202" t="s">
        <v>93</v>
      </c>
      <c r="C38" s="203" t="n">
        <f aca="false">'návrh - příjmy 2016'!J83</f>
        <v>97000</v>
      </c>
    </row>
    <row r="39" customFormat="false" ht="15" hidden="false" customHeight="false" outlineLevel="0" collapsed="false">
      <c r="A39" s="177" t="s">
        <v>339</v>
      </c>
      <c r="B39" s="202" t="s">
        <v>101</v>
      </c>
      <c r="C39" s="203" t="n">
        <f aca="false">'návrh - příjmy 2016'!J94</f>
        <v>9000</v>
      </c>
    </row>
    <row r="40" customFormat="false" ht="15" hidden="false" customHeight="false" outlineLevel="0" collapsed="false">
      <c r="B40" s="210" t="s">
        <v>103</v>
      </c>
      <c r="C40" s="211" t="n">
        <f aca="false">'návrh - příjmy 2016'!J97</f>
        <v>9000</v>
      </c>
    </row>
    <row r="41" s="86" customFormat="true" ht="11.25" hidden="false" customHeight="true" outlineLevel="0" collapsed="false">
      <c r="A41" s="185"/>
      <c r="B41" s="212"/>
      <c r="C41" s="82"/>
      <c r="D41" s="213"/>
    </row>
    <row r="42" s="1" customFormat="true" ht="27.75" hidden="false" customHeight="true" outlineLevel="0" collapsed="false">
      <c r="A42" s="214" t="s">
        <v>339</v>
      </c>
      <c r="B42" s="215" t="s">
        <v>108</v>
      </c>
      <c r="C42" s="216" t="n">
        <f aca="false">C40+C38+C37+C33+C32+C31+C28+C27+C26+C25+C39</f>
        <v>16201250</v>
      </c>
      <c r="D42" s="217"/>
      <c r="E42" s="218" t="s">
        <v>328</v>
      </c>
      <c r="F42" s="219" t="n">
        <f aca="false">F34+F33+F32+F31+F30+F29+F28+F27+F22+F21+F17+F16+F13+F12+F11+F10+F9+F8+F18+F35</f>
        <v>24977800</v>
      </c>
      <c r="H42" s="220"/>
    </row>
    <row r="43" customFormat="false" ht="14.25" hidden="false" customHeight="true" outlineLevel="0" collapsed="false"/>
    <row r="44" customFormat="false" ht="15.75" hidden="false" customHeight="false" outlineLevel="0" collapsed="false">
      <c r="B44" s="221" t="s">
        <v>346</v>
      </c>
      <c r="C44" s="221"/>
      <c r="E44" s="222" t="s">
        <v>347</v>
      </c>
      <c r="F44" s="222"/>
    </row>
    <row r="45" customFormat="false" ht="6.75" hidden="false" customHeight="true" outlineLevel="0" collapsed="false"/>
    <row r="46" customFormat="false" ht="15" hidden="false" customHeight="false" outlineLevel="0" collapsed="false">
      <c r="B46" s="189" t="s">
        <v>348</v>
      </c>
      <c r="C46" s="223" t="n">
        <f aca="false">C42</f>
        <v>16201250</v>
      </c>
      <c r="E46" s="224" t="s">
        <v>349</v>
      </c>
      <c r="F46" s="225" t="n">
        <v>0</v>
      </c>
    </row>
    <row r="47" customFormat="false" ht="15" hidden="false" customHeight="false" outlineLevel="0" collapsed="false">
      <c r="B47" s="194" t="s">
        <v>350</v>
      </c>
      <c r="C47" s="226" t="n">
        <f aca="false">'návrh - výdaje 2016 '!B295</f>
        <v>9365902</v>
      </c>
    </row>
    <row r="48" customFormat="false" ht="15" hidden="false" customHeight="false" outlineLevel="0" collapsed="false">
      <c r="B48" s="194" t="s">
        <v>351</v>
      </c>
      <c r="C48" s="226" t="n">
        <f aca="false">F42</f>
        <v>24977800</v>
      </c>
    </row>
    <row r="49" s="3" customFormat="true" ht="15" hidden="false" customHeight="false" outlineLevel="0" collapsed="false">
      <c r="A49" s="177"/>
      <c r="B49" s="194" t="s">
        <v>352</v>
      </c>
      <c r="C49" s="227" t="n">
        <f aca="false">F46</f>
        <v>0</v>
      </c>
      <c r="D49" s="178"/>
      <c r="E49" s="0"/>
      <c r="F49" s="0"/>
      <c r="G49" s="0"/>
      <c r="H49" s="0"/>
    </row>
    <row r="50" s="3" customFormat="true" ht="15" hidden="false" customHeight="false" outlineLevel="0" collapsed="false">
      <c r="A50" s="177"/>
      <c r="B50" s="228" t="s">
        <v>353</v>
      </c>
      <c r="C50" s="229" t="n">
        <f aca="false">C46+C47-C48-C49</f>
        <v>589352</v>
      </c>
      <c r="D50" s="178"/>
      <c r="E50" s="230"/>
      <c r="F50" s="0"/>
      <c r="G50" s="0"/>
      <c r="H50" s="0"/>
    </row>
    <row r="51" s="3" customFormat="true" ht="15" hidden="false" customHeight="false" outlineLevel="0" collapsed="false">
      <c r="A51" s="177"/>
      <c r="B51" s="172"/>
      <c r="C51" s="170"/>
      <c r="D51" s="178"/>
      <c r="E51" s="0"/>
      <c r="F51" s="0"/>
      <c r="G51" s="0"/>
      <c r="H51" s="0"/>
    </row>
    <row r="52" s="3" customFormat="true" ht="15" hidden="false" customHeight="false" outlineLevel="0" collapsed="false">
      <c r="A52" s="177"/>
      <c r="B52" s="172"/>
      <c r="C52" s="170"/>
      <c r="D52" s="178"/>
      <c r="E52" s="0"/>
      <c r="F52" s="0"/>
      <c r="G52" s="0"/>
      <c r="H52" s="0"/>
    </row>
    <row r="53" customFormat="false" ht="15" hidden="false" customHeight="false" outlineLevel="0" collapsed="false">
      <c r="B53" s="86"/>
    </row>
  </sheetData>
  <mergeCells count="7">
    <mergeCell ref="B2:F2"/>
    <mergeCell ref="B3:F3"/>
    <mergeCell ref="B4:F4"/>
    <mergeCell ref="B6:C6"/>
    <mergeCell ref="E6:F6"/>
    <mergeCell ref="B44:C44"/>
    <mergeCell ref="E44:F4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30" width="12.7"/>
    <col collapsed="false" customWidth="true" hidden="false" outlineLevel="0" max="3" min="3" style="0" width="2.84"/>
    <col collapsed="false" customWidth="true" hidden="false" outlineLevel="0" max="4" min="4" style="15" width="15.41"/>
    <col collapsed="false" customWidth="true" hidden="false" outlineLevel="0" max="5" min="5" style="0" width="31.14"/>
    <col collapsed="false" customWidth="true" hidden="false" outlineLevel="0" max="6" min="6" style="0" width="11.7"/>
  </cols>
  <sheetData>
    <row r="1" s="172" customFormat="true" ht="15" hidden="false" customHeight="false" outlineLevel="0" collapsed="false">
      <c r="B1" s="231"/>
      <c r="D1" s="232"/>
    </row>
    <row r="2" s="172" customFormat="true" ht="15" hidden="false" customHeight="false" outlineLevel="0" collapsed="false">
      <c r="B2" s="231"/>
      <c r="D2" s="232"/>
      <c r="F2" s="231"/>
    </row>
    <row r="3" s="172" customFormat="true" ht="15" hidden="false" customHeight="false" outlineLevel="0" collapsed="false">
      <c r="B3" s="231"/>
      <c r="D3" s="232"/>
      <c r="F3" s="231"/>
    </row>
    <row r="4" customFormat="false" ht="15" hidden="false" customHeight="false" outlineLevel="0" collapsed="false">
      <c r="A4" s="233"/>
      <c r="B4" s="234"/>
      <c r="C4" s="172"/>
      <c r="D4" s="235"/>
      <c r="G4" s="236"/>
    </row>
    <row r="5" customFormat="false" ht="15" hidden="false" customHeight="false" outlineLevel="0" collapsed="false">
      <c r="A5" s="18"/>
      <c r="B5" s="126"/>
      <c r="C5" s="18"/>
      <c r="D5" s="237"/>
      <c r="E5" s="18"/>
      <c r="F5" s="126"/>
      <c r="G5" s="18"/>
    </row>
    <row r="6" customFormat="false" ht="15" hidden="false" customHeight="false" outlineLevel="0" collapsed="false">
      <c r="A6" s="18"/>
      <c r="B6" s="126"/>
      <c r="C6" s="18"/>
      <c r="D6" s="237"/>
      <c r="E6" s="18"/>
      <c r="F6" s="126"/>
      <c r="G6" s="18"/>
    </row>
    <row r="7" customFormat="false" ht="15" hidden="false" customHeight="false" outlineLevel="0" collapsed="false">
      <c r="A7" s="18"/>
      <c r="B7" s="126"/>
      <c r="C7" s="18"/>
      <c r="D7" s="237"/>
      <c r="E7" s="18"/>
      <c r="F7" s="126"/>
      <c r="G7" s="18"/>
    </row>
    <row r="8" customFormat="false" ht="15" hidden="false" customHeight="false" outlineLevel="0" collapsed="false">
      <c r="A8" s="18"/>
      <c r="B8" s="126"/>
      <c r="C8" s="18"/>
      <c r="D8" s="237"/>
      <c r="E8" s="18"/>
      <c r="F8" s="126"/>
      <c r="G8" s="18"/>
    </row>
    <row r="9" customFormat="false" ht="15" hidden="false" customHeight="false" outlineLevel="0" collapsed="false">
      <c r="A9" s="18"/>
      <c r="B9" s="126"/>
      <c r="C9" s="18"/>
      <c r="D9" s="237"/>
      <c r="E9" s="18"/>
      <c r="F9" s="126"/>
      <c r="G9" s="18"/>
    </row>
    <row r="10" customFormat="false" ht="15" hidden="false" customHeight="false" outlineLevel="0" collapsed="false">
      <c r="A10" s="18"/>
      <c r="B10" s="126"/>
      <c r="C10" s="18"/>
      <c r="D10" s="237"/>
      <c r="E10" s="18"/>
      <c r="F10" s="126"/>
      <c r="G10" s="18"/>
    </row>
    <row r="11" customFormat="false" ht="15" hidden="false" customHeight="false" outlineLevel="0" collapsed="false">
      <c r="A11" s="18"/>
      <c r="B11" s="126"/>
      <c r="C11" s="18"/>
      <c r="D11" s="237"/>
      <c r="F11" s="230"/>
    </row>
    <row r="12" customFormat="false" ht="15" hidden="false" customHeight="false" outlineLevel="0" collapsed="false">
      <c r="A12" s="50"/>
      <c r="B12" s="126"/>
      <c r="C12" s="18"/>
      <c r="D12" s="237"/>
      <c r="F12" s="230"/>
    </row>
    <row r="13" customFormat="false" ht="15" hidden="false" customHeight="false" outlineLevel="0" collapsed="false">
      <c r="A13" s="50"/>
      <c r="B13" s="126"/>
      <c r="C13" s="18"/>
      <c r="D13" s="237"/>
      <c r="F13" s="230"/>
    </row>
    <row r="14" customFormat="false" ht="15" hidden="false" customHeight="false" outlineLevel="0" collapsed="false">
      <c r="A14" s="50"/>
      <c r="B14" s="126"/>
      <c r="C14" s="18"/>
      <c r="D14" s="2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238" width="9.14"/>
    <col collapsed="false" customWidth="true" hidden="false" outlineLevel="0" max="2" min="2" style="0" width="69.13"/>
    <col collapsed="false" customWidth="true" hidden="false" outlineLevel="0" max="3" min="3" style="0" width="18.7"/>
    <col collapsed="false" customWidth="true" hidden="false" outlineLevel="0" max="4" min="4" style="0" width="1.28"/>
    <col collapsed="false" customWidth="true" hidden="false" outlineLevel="0" max="5" min="5" style="0" width="19.7"/>
  </cols>
  <sheetData>
    <row r="2" s="240" customFormat="true" ht="12" hidden="false" customHeight="false" outlineLevel="0" collapsed="false">
      <c r="A2" s="239"/>
    </row>
    <row r="3" customFormat="false" ht="15" hidden="false" customHeight="false" outlineLevel="0" collapsed="false">
      <c r="C3" s="241"/>
    </row>
    <row r="4" customFormat="false" ht="15" hidden="false" customHeight="false" outlineLevel="0" collapsed="false">
      <c r="C4" s="241"/>
    </row>
    <row r="5" customFormat="false" ht="15" hidden="false" customHeight="false" outlineLevel="0" collapsed="false">
      <c r="C5" s="241"/>
    </row>
    <row r="6" customFormat="false" ht="15" hidden="false" customHeight="false" outlineLevel="0" collapsed="false">
      <c r="C6" s="242"/>
    </row>
    <row r="7" customFormat="false" ht="15" hidden="false" customHeight="false" outlineLevel="0" collapsed="false">
      <c r="C7" s="241"/>
    </row>
    <row r="8" customFormat="false" ht="15" hidden="false" customHeight="false" outlineLevel="0" collapsed="false">
      <c r="C8" s="241"/>
    </row>
    <row r="9" customFormat="false" ht="15" hidden="false" customHeight="false" outlineLevel="0" collapsed="false">
      <c r="C9" s="241"/>
    </row>
    <row r="10" customFormat="false" ht="15" hidden="false" customHeight="false" outlineLevel="0" collapsed="false">
      <c r="C10" s="241"/>
    </row>
    <row r="11" customFormat="false" ht="15" hidden="false" customHeight="false" outlineLevel="0" collapsed="false">
      <c r="C11" s="241"/>
      <c r="E11" s="243"/>
    </row>
    <row r="12" customFormat="false" ht="15" hidden="false" customHeight="false" outlineLevel="0" collapsed="false">
      <c r="C12" s="241"/>
      <c r="E12" s="243"/>
    </row>
    <row r="13" customFormat="false" ht="15" hidden="false" customHeight="false" outlineLevel="0" collapsed="false">
      <c r="C13" s="241"/>
    </row>
    <row r="14" customFormat="false" ht="15" hidden="false" customHeight="false" outlineLevel="0" collapsed="false">
      <c r="B14" s="238"/>
      <c r="C14" s="244"/>
    </row>
    <row r="15" customFormat="false" ht="15" hidden="false" customHeight="false" outlineLevel="0" collapsed="false">
      <c r="C15" s="241"/>
    </row>
    <row r="16" customFormat="false" ht="15" hidden="false" customHeight="false" outlineLevel="0" collapsed="false">
      <c r="C16" s="241"/>
    </row>
    <row r="17" customFormat="false" ht="15" hidden="false" customHeight="false" outlineLevel="0" collapsed="false">
      <c r="C17" s="241"/>
    </row>
    <row r="18" customFormat="false" ht="15" hidden="false" customHeight="false" outlineLevel="0" collapsed="false">
      <c r="C18" s="241"/>
    </row>
    <row r="19" customFormat="false" ht="15" hidden="false" customHeight="false" outlineLevel="0" collapsed="false">
      <c r="C19" s="241"/>
    </row>
    <row r="20" customFormat="false" ht="15" hidden="false" customHeight="false" outlineLevel="0" collapsed="false">
      <c r="C20" s="241"/>
    </row>
    <row r="21" customFormat="false" ht="15" hidden="false" customHeight="false" outlineLevel="0" collapsed="false">
      <c r="C21" s="241"/>
    </row>
    <row r="22" customFormat="false" ht="15" hidden="false" customHeight="false" outlineLevel="0" collapsed="false">
      <c r="C22" s="241"/>
    </row>
    <row r="23" customFormat="false" ht="15" hidden="false" customHeight="false" outlineLevel="0" collapsed="false">
      <c r="C23" s="241"/>
    </row>
    <row r="24" customFormat="false" ht="15" hidden="false" customHeight="false" outlineLevel="0" collapsed="false">
      <c r="C24" s="241"/>
    </row>
    <row r="25" customFormat="false" ht="15" hidden="false" customHeight="false" outlineLevel="0" collapsed="false">
      <c r="C25" s="241"/>
    </row>
    <row r="26" customFormat="false" ht="15" hidden="false" customHeight="false" outlineLevel="0" collapsed="false">
      <c r="C26" s="241"/>
    </row>
    <row r="27" customFormat="false" ht="15" hidden="false" customHeight="false" outlineLevel="0" collapsed="false">
      <c r="C27" s="241"/>
    </row>
    <row r="28" customFormat="false" ht="15" hidden="false" customHeight="false" outlineLevel="0" collapsed="false">
      <c r="C28" s="241"/>
    </row>
    <row r="29" customFormat="false" ht="15" hidden="false" customHeight="false" outlineLevel="0" collapsed="false">
      <c r="C29" s="241"/>
    </row>
    <row r="30" customFormat="false" ht="15" hidden="false" customHeight="false" outlineLevel="0" collapsed="false">
      <c r="C30" s="241"/>
    </row>
    <row r="31" customFormat="false" ht="15" hidden="false" customHeight="false" outlineLevel="0" collapsed="false">
      <c r="C31" s="2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04:07Z</dcterms:created>
  <dc:creator>Starosta</dc:creator>
  <dc:description/>
  <dc:language>en-US</dc:language>
  <cp:lastModifiedBy>Starosta</cp:lastModifiedBy>
  <cp:lastPrinted>2016-02-01T07:12:42Z</cp:lastPrinted>
  <dcterms:modified xsi:type="dcterms:W3CDTF">2017-02-02T12:43:40Z</dcterms:modified>
  <cp:revision>0</cp:revision>
  <dc:subject/>
  <dc:title/>
</cp:coreProperties>
</file>